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TFTCC Golf Classic</t>
  </si>
  <si>
    <t xml:space="preserve">La Cumbre CC 10/17/16</t>
  </si>
  <si>
    <t xml:space="preserve">Pro-Forma Budget</t>
  </si>
  <si>
    <t xml:space="preserve">Item</t>
  </si>
  <si>
    <t xml:space="preserve">Expense</t>
  </si>
  <si>
    <t xml:space="preserve">Facility Use Fee</t>
  </si>
  <si>
    <t xml:space="preserve">Food and Beverage</t>
  </si>
  <si>
    <t xml:space="preserve">Green Fees/Carts</t>
  </si>
  <si>
    <t xml:space="preserve">Carts</t>
  </si>
  <si>
    <t xml:space="preserve">Range Balls</t>
  </si>
  <si>
    <t xml:space="preserve">Trophy &amp; Awards</t>
  </si>
  <si>
    <t xml:space="preserve">Trunk Organizers / Flag Shadow boxes</t>
  </si>
  <si>
    <t xml:space="preserve">Shirts</t>
  </si>
  <si>
    <t xml:space="preserve">Hats (280) half to SM</t>
  </si>
  <si>
    <t xml:space="preserve">$50,000 putt/ $10,000</t>
  </si>
  <si>
    <t xml:space="preserve">Postage</t>
  </si>
  <si>
    <t xml:space="preserve">Advertising</t>
  </si>
  <si>
    <t xml:space="preserve">Misc. Expenses Printing, Event Supplies</t>
  </si>
  <si>
    <t xml:space="preserve">tee prizes</t>
  </si>
  <si>
    <t xml:space="preserve">Golf Balls</t>
  </si>
  <si>
    <t xml:space="preserve">Clips</t>
  </si>
  <si>
    <t xml:space="preserve">2011 harbor cert</t>
  </si>
  <si>
    <t xml:space="preserve">Refreshments</t>
  </si>
  <si>
    <t xml:space="preserve">Auction/Raffle items</t>
  </si>
  <si>
    <t xml:space="preserve">Income</t>
  </si>
  <si>
    <t xml:space="preserve">Shirt Sales</t>
  </si>
  <si>
    <t xml:space="preserve">Tournament sponsors $(500 or more)</t>
  </si>
  <si>
    <t xml:space="preserve">Tee Sponsors $300</t>
  </si>
  <si>
    <t xml:space="preserve">Flag Sponsors  $500</t>
  </si>
  <si>
    <t xml:space="preserve">Entry Fees at $250/$300</t>
  </si>
  <si>
    <t xml:space="preserve">/275</t>
  </si>
  <si>
    <t xml:space="preserve">$50000 putt sponsor/ $10000</t>
  </si>
  <si>
    <t xml:space="preserve">Auction Items</t>
  </si>
  <si>
    <t xml:space="preserve">Mulligans</t>
  </si>
  <si>
    <t xml:space="preserve">Drinks</t>
  </si>
  <si>
    <t xml:space="preserve">On Course Games</t>
  </si>
  <si>
    <t xml:space="preserve">Raffle</t>
  </si>
  <si>
    <t xml:space="preserve">Scholarships</t>
  </si>
  <si>
    <t xml:space="preserve">In Kind</t>
  </si>
  <si>
    <t xml:space="preserve">Jordano's/ Boone</t>
  </si>
  <si>
    <t xml:space="preserve">Totals</t>
  </si>
  <si>
    <t xml:space="preserve">Final Profit</t>
  </si>
  <si>
    <t xml:space="preserve">Final  Profit</t>
  </si>
  <si>
    <t xml:space="preserve">Expens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(\$* #,##0.00_);_(\$* \(#,##0.00\);_(\$* \-??_);_(@_)"/>
    <numFmt numFmtId="168" formatCode="\$#,##0.00_);[RED]&quot;($&quot;#,##0.00\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b val="true"/>
      <sz val="14"/>
      <name val="Verdana"/>
      <family val="2"/>
    </font>
    <font>
      <b val="true"/>
      <sz val="10"/>
      <name val="Verdana"/>
      <family val="0"/>
    </font>
    <font>
      <b val="true"/>
      <sz val="12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0" topLeftCell="I1" activePane="topRight" state="frozen"/>
      <selection pane="topLeft" activeCell="A1" activeCellId="0" sqref="A1"/>
      <selection pane="topRight" activeCell="O39" activeCellId="0" sqref="O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.66"/>
    <col collapsed="false" customWidth="true" hidden="false" outlineLevel="0" max="3" min="3" style="0" width="12.49"/>
    <col collapsed="false" customWidth="true" hidden="false" outlineLevel="0" max="9" min="4" style="0" width="12.32"/>
    <col collapsed="false" customWidth="true" hidden="false" outlineLevel="0" max="12" min="10" style="1" width="12.32"/>
    <col collapsed="false" customWidth="true" hidden="false" outlineLevel="0" max="13" min="13" style="0" width="12.32"/>
  </cols>
  <sheetData>
    <row r="1" customFormat="false" ht="21" hidden="false" customHeight="true" outlineLevel="0" collapsed="false">
      <c r="C1" s="2" t="s">
        <v>0</v>
      </c>
    </row>
    <row r="2" customFormat="false" ht="22" hidden="false" customHeight="true" outlineLevel="0" collapsed="false">
      <c r="C2" s="3" t="s">
        <v>1</v>
      </c>
    </row>
    <row r="3" customFormat="false" ht="20" hidden="false" customHeight="true" outlineLevel="0" collapsed="false">
      <c r="C3" s="4" t="s">
        <v>2</v>
      </c>
    </row>
    <row r="4" customFormat="false" ht="19" hidden="false" customHeight="true" outlineLevel="0" collapsed="false">
      <c r="C4" s="5"/>
      <c r="D4" s="6" t="n">
        <v>38279</v>
      </c>
      <c r="E4" s="7" t="n">
        <v>38644</v>
      </c>
      <c r="F4" s="6" t="n">
        <v>39002</v>
      </c>
      <c r="G4" s="6" t="n">
        <v>39364</v>
      </c>
      <c r="H4" s="8" t="n">
        <v>39730</v>
      </c>
      <c r="I4" s="8" t="n">
        <v>40106</v>
      </c>
      <c r="J4" s="8" t="n">
        <v>40485</v>
      </c>
      <c r="K4" s="6" t="n">
        <v>40834</v>
      </c>
      <c r="L4" s="6" t="n">
        <v>41198</v>
      </c>
      <c r="M4" s="6" t="n">
        <v>41562</v>
      </c>
    </row>
    <row r="5" customFormat="false" ht="15" hidden="false" customHeight="true" outlineLevel="0" collapsed="false">
      <c r="A5" s="9" t="s">
        <v>3</v>
      </c>
      <c r="B5" s="10"/>
      <c r="C5" s="10"/>
      <c r="D5" s="11" t="s">
        <v>4</v>
      </c>
      <c r="E5" s="12" t="s">
        <v>4</v>
      </c>
      <c r="F5" s="11" t="s">
        <v>4</v>
      </c>
      <c r="G5" s="11" t="s">
        <v>4</v>
      </c>
      <c r="H5" s="13" t="s">
        <v>4</v>
      </c>
      <c r="I5" s="13" t="s">
        <v>4</v>
      </c>
      <c r="J5" s="14" t="s">
        <v>4</v>
      </c>
      <c r="K5" s="15" t="s">
        <v>4</v>
      </c>
      <c r="L5" s="15" t="s">
        <v>4</v>
      </c>
      <c r="M5" s="15" t="s">
        <v>4</v>
      </c>
    </row>
    <row r="6" customFormat="false" ht="15" hidden="false" customHeight="true" outlineLevel="0" collapsed="false">
      <c r="A6" s="0" t="s">
        <v>5</v>
      </c>
      <c r="C6" s="16"/>
      <c r="D6" s="17" t="n">
        <v>1532.62</v>
      </c>
      <c r="E6" s="17" t="n">
        <v>1545</v>
      </c>
      <c r="F6" s="18" t="n">
        <v>1650</v>
      </c>
      <c r="G6" s="18" t="n">
        <v>1650</v>
      </c>
      <c r="H6" s="19" t="n">
        <v>1650</v>
      </c>
      <c r="I6" s="19" t="n">
        <v>1650</v>
      </c>
      <c r="J6" s="20" t="n">
        <v>1615.95</v>
      </c>
      <c r="K6" s="21"/>
      <c r="L6" s="22"/>
      <c r="M6" s="22"/>
    </row>
    <row r="7" customFormat="false" ht="15" hidden="false" customHeight="true" outlineLevel="0" collapsed="false">
      <c r="A7" s="0" t="s">
        <v>6</v>
      </c>
      <c r="C7" s="16"/>
      <c r="D7" s="17" t="n">
        <v>8393.22</v>
      </c>
      <c r="E7" s="17" t="n">
        <v>7552.17</v>
      </c>
      <c r="F7" s="18" t="n">
        <v>8474</v>
      </c>
      <c r="G7" s="18" t="n">
        <v>9000</v>
      </c>
      <c r="H7" s="19" t="n">
        <v>10122.64</v>
      </c>
      <c r="I7" s="19" t="n">
        <v>10041.51</v>
      </c>
      <c r="J7" s="20" t="n">
        <v>10100</v>
      </c>
      <c r="K7" s="21" t="n">
        <v>11423.46</v>
      </c>
      <c r="L7" s="22" t="n">
        <v>21008.53</v>
      </c>
      <c r="M7" s="23" t="n">
        <v>21008</v>
      </c>
    </row>
    <row r="8" customFormat="false" ht="15" hidden="false" customHeight="true" outlineLevel="0" collapsed="false">
      <c r="A8" s="0" t="s">
        <v>7</v>
      </c>
      <c r="C8" s="16"/>
      <c r="D8" s="17" t="n">
        <v>7360</v>
      </c>
      <c r="E8" s="17" t="n">
        <v>6880</v>
      </c>
      <c r="F8" s="24" t="n">
        <v>7840</v>
      </c>
      <c r="G8" s="24" t="n">
        <v>6640</v>
      </c>
      <c r="H8" s="19" t="n">
        <v>8400</v>
      </c>
      <c r="I8" s="19" t="n">
        <v>7360</v>
      </c>
      <c r="J8" s="20" t="n">
        <v>7840</v>
      </c>
      <c r="K8" s="21" t="n">
        <v>7120</v>
      </c>
      <c r="L8" s="22"/>
      <c r="M8" s="22"/>
    </row>
    <row r="9" customFormat="false" ht="15" hidden="false" customHeight="true" outlineLevel="0" collapsed="false">
      <c r="A9" s="0" t="s">
        <v>8</v>
      </c>
      <c r="C9" s="16"/>
      <c r="D9" s="17" t="n">
        <v>1534</v>
      </c>
      <c r="E9" s="17" t="n">
        <v>1590</v>
      </c>
      <c r="F9" s="24" t="n">
        <v>1710</v>
      </c>
      <c r="G9" s="24" t="n">
        <v>1590</v>
      </c>
      <c r="H9" s="19" t="n">
        <v>1890</v>
      </c>
      <c r="I9" s="19" t="n">
        <v>1785</v>
      </c>
      <c r="J9" s="20" t="n">
        <v>1680</v>
      </c>
      <c r="K9" s="21" t="n">
        <v>1800</v>
      </c>
      <c r="L9" s="22"/>
      <c r="M9" s="22"/>
    </row>
    <row r="10" customFormat="false" ht="15" hidden="false" customHeight="true" outlineLevel="0" collapsed="false">
      <c r="A10" s="0" t="s">
        <v>9</v>
      </c>
      <c r="C10" s="16"/>
      <c r="D10" s="17" t="n">
        <v>50</v>
      </c>
      <c r="E10" s="17" t="n">
        <v>50</v>
      </c>
      <c r="F10" s="24" t="n">
        <v>50</v>
      </c>
      <c r="G10" s="24" t="n">
        <v>50</v>
      </c>
      <c r="H10" s="19" t="n">
        <v>50</v>
      </c>
      <c r="I10" s="19" t="n">
        <v>50</v>
      </c>
      <c r="J10" s="20" t="n">
        <v>50</v>
      </c>
      <c r="K10" s="21" t="n">
        <v>50</v>
      </c>
      <c r="L10" s="22"/>
      <c r="M10" s="22"/>
    </row>
    <row r="11" customFormat="false" ht="15" hidden="false" customHeight="true" outlineLevel="0" collapsed="false">
      <c r="A11" s="0" t="s">
        <v>10</v>
      </c>
      <c r="C11" s="16"/>
      <c r="D11" s="17" t="n">
        <v>0</v>
      </c>
      <c r="E11" s="17" t="n">
        <v>0</v>
      </c>
      <c r="F11" s="24" t="n">
        <v>4480</v>
      </c>
      <c r="G11" s="24" t="n">
        <v>4480</v>
      </c>
      <c r="H11" s="19" t="n">
        <v>4480</v>
      </c>
      <c r="I11" s="19" t="n">
        <v>4480</v>
      </c>
      <c r="J11" s="20" t="n">
        <v>4480</v>
      </c>
      <c r="K11" s="21" t="n">
        <v>4480</v>
      </c>
      <c r="L11" s="22" t="n">
        <v>4480</v>
      </c>
      <c r="M11" s="22" t="n">
        <v>4480</v>
      </c>
    </row>
    <row r="12" customFormat="false" ht="15" hidden="false" customHeight="true" outlineLevel="0" collapsed="false">
      <c r="A12" s="0" t="s">
        <v>11</v>
      </c>
      <c r="C12" s="16"/>
      <c r="D12" s="17" t="n">
        <v>0</v>
      </c>
      <c r="E12" s="17" t="n">
        <v>3440</v>
      </c>
      <c r="F12" s="24"/>
      <c r="G12" s="24" t="n">
        <v>0</v>
      </c>
      <c r="H12" s="19"/>
      <c r="I12" s="19" t="n">
        <v>1800</v>
      </c>
      <c r="J12" s="20" t="n">
        <v>700</v>
      </c>
      <c r="K12" s="21" t="n">
        <v>0</v>
      </c>
      <c r="L12" s="22" t="n">
        <v>239.83</v>
      </c>
      <c r="M12" s="22"/>
    </row>
    <row r="13" customFormat="false" ht="15" hidden="false" customHeight="true" outlineLevel="0" collapsed="false">
      <c r="A13" s="0" t="s">
        <v>12</v>
      </c>
      <c r="C13" s="16"/>
      <c r="D13" s="17" t="n">
        <v>0</v>
      </c>
      <c r="E13" s="17" t="n">
        <v>0</v>
      </c>
      <c r="F13" s="24"/>
      <c r="G13" s="24" t="n">
        <v>0</v>
      </c>
      <c r="H13" s="19"/>
      <c r="I13" s="19"/>
      <c r="J13" s="20"/>
      <c r="K13" s="21" t="n">
        <v>0</v>
      </c>
      <c r="L13" s="22"/>
      <c r="M13" s="22" t="n">
        <v>1701.11</v>
      </c>
    </row>
    <row r="14" customFormat="false" ht="15" hidden="false" customHeight="true" outlineLevel="0" collapsed="false">
      <c r="A14" s="0" t="s">
        <v>13</v>
      </c>
      <c r="C14" s="16"/>
      <c r="D14" s="17" t="n">
        <v>0</v>
      </c>
      <c r="E14" s="17" t="n">
        <v>0</v>
      </c>
      <c r="F14" s="24"/>
      <c r="G14" s="24" t="n">
        <v>0</v>
      </c>
      <c r="H14" s="19"/>
      <c r="I14" s="19"/>
      <c r="J14" s="20"/>
      <c r="K14" s="21" t="n">
        <v>0</v>
      </c>
      <c r="L14" s="22"/>
      <c r="M14" s="22"/>
    </row>
    <row r="15" customFormat="false" ht="15" hidden="false" customHeight="true" outlineLevel="0" collapsed="false">
      <c r="A15" s="0" t="s">
        <v>14</v>
      </c>
      <c r="C15" s="16"/>
      <c r="D15" s="17" t="n">
        <v>2000</v>
      </c>
      <c r="E15" s="17" t="n">
        <v>400</v>
      </c>
      <c r="F15" s="24"/>
      <c r="G15" s="24" t="n">
        <v>0</v>
      </c>
      <c r="H15" s="19" t="n">
        <v>400</v>
      </c>
      <c r="I15" s="19" t="n">
        <v>400</v>
      </c>
      <c r="J15" s="20" t="n">
        <v>390</v>
      </c>
      <c r="K15" s="21" t="n">
        <v>525</v>
      </c>
      <c r="L15" s="22" t="n">
        <v>470</v>
      </c>
      <c r="M15" s="22" t="n">
        <v>639</v>
      </c>
    </row>
    <row r="16" customFormat="false" ht="15" hidden="false" customHeight="true" outlineLevel="0" collapsed="false">
      <c r="A16" s="0" t="s">
        <v>15</v>
      </c>
      <c r="C16" s="16"/>
      <c r="D16" s="17" t="n">
        <v>140</v>
      </c>
      <c r="E16" s="17" t="n">
        <v>200</v>
      </c>
      <c r="F16" s="24" t="n">
        <v>200</v>
      </c>
      <c r="G16" s="24" t="n">
        <v>200</v>
      </c>
      <c r="H16" s="19" t="n">
        <v>100</v>
      </c>
      <c r="I16" s="19" t="n">
        <v>100</v>
      </c>
      <c r="J16" s="20" t="n">
        <v>100</v>
      </c>
      <c r="K16" s="21" t="n">
        <v>100</v>
      </c>
      <c r="L16" s="22" t="n">
        <v>181.81</v>
      </c>
      <c r="M16" s="23" t="n">
        <v>181</v>
      </c>
    </row>
    <row r="17" customFormat="false" ht="15" hidden="false" customHeight="true" outlineLevel="0" collapsed="false">
      <c r="A17" s="0" t="s">
        <v>16</v>
      </c>
      <c r="C17" s="16"/>
      <c r="D17" s="17" t="n">
        <v>0</v>
      </c>
      <c r="E17" s="17" t="n">
        <v>0</v>
      </c>
      <c r="F17" s="24" t="n">
        <v>200</v>
      </c>
      <c r="G17" s="24" t="n">
        <v>0</v>
      </c>
      <c r="H17" s="19"/>
      <c r="I17" s="19"/>
      <c r="J17" s="20"/>
      <c r="K17" s="21" t="n">
        <v>0</v>
      </c>
      <c r="L17" s="22"/>
      <c r="M17" s="22"/>
    </row>
    <row r="18" customFormat="false" ht="15" hidden="false" customHeight="true" outlineLevel="0" collapsed="false">
      <c r="A18" s="0" t="s">
        <v>17</v>
      </c>
      <c r="C18" s="16"/>
      <c r="D18" s="17" t="n">
        <v>200</v>
      </c>
      <c r="E18" s="17" t="n">
        <v>200</v>
      </c>
      <c r="F18" s="24" t="n">
        <v>200</v>
      </c>
      <c r="G18" s="24" t="n">
        <v>0</v>
      </c>
      <c r="H18" s="19"/>
      <c r="I18" s="19" t="n">
        <v>500</v>
      </c>
      <c r="J18" s="20" t="n">
        <v>0</v>
      </c>
      <c r="K18" s="21" t="n">
        <v>298</v>
      </c>
      <c r="L18" s="22" t="n">
        <v>784.56</v>
      </c>
      <c r="M18" s="22" t="n">
        <v>556.71</v>
      </c>
    </row>
    <row r="19" customFormat="false" ht="15" hidden="false" customHeight="true" outlineLevel="0" collapsed="false">
      <c r="A19" s="0" t="s">
        <v>18</v>
      </c>
      <c r="C19" s="16"/>
      <c r="D19" s="17" t="n">
        <v>2192</v>
      </c>
      <c r="E19" s="17" t="n">
        <v>0</v>
      </c>
      <c r="F19" s="24" t="n">
        <v>3600</v>
      </c>
      <c r="G19" s="24" t="n">
        <v>0</v>
      </c>
      <c r="H19" s="19"/>
      <c r="I19" s="19"/>
      <c r="J19" s="20"/>
      <c r="K19" s="21" t="n">
        <v>2600</v>
      </c>
      <c r="L19" s="22" t="n">
        <v>2800</v>
      </c>
      <c r="M19" s="23" t="n">
        <v>4300</v>
      </c>
    </row>
    <row r="20" customFormat="false" ht="15" hidden="false" customHeight="true" outlineLevel="0" collapsed="false">
      <c r="A20" s="0" t="s">
        <v>19</v>
      </c>
      <c r="C20" s="16"/>
      <c r="D20" s="17" t="n">
        <v>71.12</v>
      </c>
      <c r="E20" s="17" t="n">
        <v>0</v>
      </c>
      <c r="F20" s="24"/>
      <c r="G20" s="24" t="n">
        <v>1009.44</v>
      </c>
      <c r="H20" s="19" t="n">
        <v>1024.06</v>
      </c>
      <c r="I20" s="19" t="n">
        <v>939.6</v>
      </c>
      <c r="J20" s="20" t="n">
        <v>1096</v>
      </c>
      <c r="K20" s="21" t="n">
        <v>0</v>
      </c>
      <c r="L20" s="22"/>
      <c r="M20" s="22"/>
    </row>
    <row r="21" customFormat="false" ht="15" hidden="false" customHeight="true" outlineLevel="0" collapsed="false">
      <c r="A21" s="0" t="s">
        <v>20</v>
      </c>
      <c r="C21" s="16" t="s">
        <v>21</v>
      </c>
      <c r="D21" s="17" t="n">
        <v>514</v>
      </c>
      <c r="E21" s="17" t="n">
        <v>0</v>
      </c>
      <c r="F21" s="24"/>
      <c r="G21" s="24" t="n">
        <v>3300</v>
      </c>
      <c r="H21" s="19" t="n">
        <v>3500</v>
      </c>
      <c r="I21" s="19" t="n">
        <v>3300</v>
      </c>
      <c r="J21" s="20" t="n">
        <v>3500</v>
      </c>
      <c r="K21" s="21" t="n">
        <v>2600</v>
      </c>
      <c r="L21" s="22"/>
      <c r="M21" s="22"/>
    </row>
    <row r="22" customFormat="false" ht="15" hidden="false" customHeight="true" outlineLevel="0" collapsed="false">
      <c r="A22" s="10" t="s">
        <v>22</v>
      </c>
      <c r="B22" s="10"/>
      <c r="C22" s="10"/>
      <c r="D22" s="17" t="n">
        <v>1100</v>
      </c>
      <c r="E22" s="17" t="n">
        <v>0</v>
      </c>
      <c r="F22" s="24"/>
      <c r="G22" s="24" t="n">
        <v>0</v>
      </c>
      <c r="H22" s="19"/>
      <c r="I22" s="19"/>
      <c r="J22" s="20"/>
      <c r="K22" s="21" t="n">
        <v>0</v>
      </c>
      <c r="L22" s="22" t="n">
        <v>127.8</v>
      </c>
      <c r="M22" s="22" t="n">
        <v>124.82</v>
      </c>
    </row>
    <row r="23" customFormat="false" ht="15" hidden="false" customHeight="true" outlineLevel="0" collapsed="false">
      <c r="A23" s="10" t="s">
        <v>23</v>
      </c>
      <c r="B23" s="10"/>
      <c r="C23" s="10"/>
      <c r="D23" s="17"/>
      <c r="E23" s="17"/>
      <c r="F23" s="24" t="n">
        <v>550</v>
      </c>
      <c r="G23" s="24" t="n">
        <v>10970</v>
      </c>
      <c r="H23" s="19" t="n">
        <v>15300</v>
      </c>
      <c r="I23" s="19" t="n">
        <v>5000</v>
      </c>
      <c r="J23" s="20" t="n">
        <v>7500</v>
      </c>
      <c r="K23" s="21" t="n">
        <v>12500</v>
      </c>
      <c r="L23" s="22" t="n">
        <v>18875</v>
      </c>
      <c r="M23" s="25"/>
    </row>
    <row r="24" customFormat="false" ht="15" hidden="false" customHeight="true" outlineLevel="0" collapsed="false">
      <c r="A24" s="26"/>
      <c r="B24" s="26"/>
      <c r="C24" s="26"/>
      <c r="D24" s="17" t="n">
        <f aca="false">SUM(D6:D22)</f>
        <v>25086.96</v>
      </c>
      <c r="E24" s="17" t="n">
        <f aca="false">SUM(E6:E22)</f>
        <v>21857.17</v>
      </c>
      <c r="F24" s="21" t="n">
        <f aca="false">SUM(F6:F23)</f>
        <v>28954</v>
      </c>
      <c r="G24" s="21" t="n">
        <f aca="false">SUM(G6:G23)</f>
        <v>38889.44</v>
      </c>
      <c r="H24" s="20" t="n">
        <f aca="false">SUM(H6:H23)</f>
        <v>46916.7</v>
      </c>
      <c r="I24" s="20" t="n">
        <f aca="false">SUM(I6:I23)</f>
        <v>37406.11</v>
      </c>
      <c r="J24" s="20" t="n">
        <f aca="false">SUM(J6:J23)</f>
        <v>39051.95</v>
      </c>
      <c r="K24" s="21" t="n">
        <f aca="false">SUM(K6:K23)</f>
        <v>43496.46</v>
      </c>
      <c r="L24" s="21" t="n">
        <f aca="false">SUM(L6:L23)</f>
        <v>48967.53</v>
      </c>
      <c r="M24" s="21" t="n">
        <f aca="false">SUM(M6:M23)</f>
        <v>32990.64</v>
      </c>
    </row>
    <row r="25" customFormat="false" ht="15" hidden="false" customHeight="true" outlineLevel="0" collapsed="false">
      <c r="D25" s="27"/>
      <c r="E25" s="27"/>
      <c r="F25" s="28"/>
      <c r="G25" s="28"/>
      <c r="I25" s="29"/>
      <c r="J25" s="30"/>
      <c r="K25" s="31"/>
      <c r="L25" s="31"/>
      <c r="M25" s="31"/>
    </row>
    <row r="26" customFormat="false" ht="15" hidden="false" customHeight="true" outlineLevel="0" collapsed="false">
      <c r="A26" s="9" t="s">
        <v>3</v>
      </c>
      <c r="B26" s="10"/>
      <c r="C26" s="10"/>
      <c r="D26" s="11" t="s">
        <v>24</v>
      </c>
      <c r="E26" s="11" t="s">
        <v>24</v>
      </c>
      <c r="F26" s="11" t="s">
        <v>24</v>
      </c>
      <c r="G26" s="11" t="s">
        <v>24</v>
      </c>
      <c r="H26" s="13" t="s">
        <v>24</v>
      </c>
      <c r="I26" s="13" t="s">
        <v>24</v>
      </c>
      <c r="J26" s="13" t="s">
        <v>24</v>
      </c>
      <c r="K26" s="11" t="s">
        <v>24</v>
      </c>
      <c r="L26" s="11" t="s">
        <v>24</v>
      </c>
      <c r="M26" s="11" t="s">
        <v>24</v>
      </c>
    </row>
    <row r="27" customFormat="false" ht="15" hidden="false" customHeight="true" outlineLevel="0" collapsed="false">
      <c r="A27" s="32" t="s">
        <v>25</v>
      </c>
      <c r="B27" s="16"/>
      <c r="C27" s="16"/>
      <c r="D27" s="11"/>
      <c r="E27" s="11"/>
      <c r="F27" s="11"/>
      <c r="G27" s="11"/>
      <c r="H27" s="13"/>
      <c r="I27" s="13"/>
      <c r="J27" s="13"/>
      <c r="K27" s="11"/>
      <c r="L27" s="11"/>
      <c r="M27" s="33" t="n">
        <v>135</v>
      </c>
    </row>
    <row r="28" customFormat="false" ht="15" hidden="false" customHeight="true" outlineLevel="0" collapsed="false">
      <c r="A28" s="0" t="s">
        <v>26</v>
      </c>
      <c r="C28" s="16"/>
      <c r="D28" s="17" t="n">
        <v>17000</v>
      </c>
      <c r="E28" s="17" t="n">
        <v>15000</v>
      </c>
      <c r="F28" s="28" t="n">
        <v>19500</v>
      </c>
      <c r="G28" s="28" t="n">
        <v>28400</v>
      </c>
      <c r="H28" s="34" t="n">
        <v>19500</v>
      </c>
      <c r="I28" s="19" t="n">
        <v>31500</v>
      </c>
      <c r="J28" s="20" t="n">
        <v>20000</v>
      </c>
      <c r="K28" s="21" t="n">
        <v>28000</v>
      </c>
      <c r="L28" s="22" t="n">
        <v>26000</v>
      </c>
      <c r="M28" s="22" t="n">
        <v>30000</v>
      </c>
    </row>
    <row r="29" customFormat="false" ht="15" hidden="false" customHeight="true" outlineLevel="0" collapsed="false">
      <c r="A29" s="0" t="s">
        <v>27</v>
      </c>
      <c r="C29" s="16"/>
      <c r="D29" s="17" t="n">
        <v>7000</v>
      </c>
      <c r="E29" s="17" t="n">
        <v>7500</v>
      </c>
      <c r="F29" s="28" t="n">
        <v>9600</v>
      </c>
      <c r="G29" s="28" t="n">
        <v>7250</v>
      </c>
      <c r="H29" s="34" t="n">
        <v>6375</v>
      </c>
      <c r="I29" s="19" t="n">
        <v>8950</v>
      </c>
      <c r="J29" s="20" t="n">
        <v>9850</v>
      </c>
      <c r="K29" s="21" t="n">
        <v>8900</v>
      </c>
      <c r="L29" s="22" t="n">
        <v>8750</v>
      </c>
      <c r="M29" s="22" t="n">
        <v>5500</v>
      </c>
    </row>
    <row r="30" customFormat="false" ht="15" hidden="false" customHeight="true" outlineLevel="0" collapsed="false">
      <c r="A30" s="0" t="s">
        <v>28</v>
      </c>
      <c r="C30" s="16"/>
      <c r="D30" s="17"/>
      <c r="E30" s="17"/>
      <c r="F30" s="28"/>
      <c r="G30" s="28"/>
      <c r="H30" s="34"/>
      <c r="I30" s="19" t="n">
        <v>7500</v>
      </c>
      <c r="J30" s="20" t="n">
        <v>4800</v>
      </c>
      <c r="K30" s="21" t="n">
        <v>0</v>
      </c>
      <c r="L30" s="22"/>
      <c r="M30" s="22"/>
    </row>
    <row r="31" customFormat="false" ht="15" hidden="false" customHeight="true" outlineLevel="0" collapsed="false">
      <c r="A31" s="0" t="s">
        <v>29</v>
      </c>
      <c r="C31" s="16" t="s">
        <v>30</v>
      </c>
      <c r="D31" s="17" t="n">
        <v>26400</v>
      </c>
      <c r="E31" s="17" t="n">
        <v>24000</v>
      </c>
      <c r="F31" s="28" t="n">
        <v>22100</v>
      </c>
      <c r="G31" s="28" t="n">
        <v>22700</v>
      </c>
      <c r="H31" s="34" t="n">
        <v>28050</v>
      </c>
      <c r="I31" s="19" t="n">
        <v>24750</v>
      </c>
      <c r="J31" s="20" t="n">
        <v>32450</v>
      </c>
      <c r="K31" s="21" t="n">
        <v>30000</v>
      </c>
      <c r="L31" s="22" t="n">
        <v>22500</v>
      </c>
      <c r="M31" s="22" t="n">
        <v>27000</v>
      </c>
    </row>
    <row r="32" customFormat="false" ht="15" hidden="false" customHeight="true" outlineLevel="0" collapsed="false">
      <c r="A32" s="0" t="s">
        <v>31</v>
      </c>
      <c r="C32" s="16"/>
      <c r="D32" s="17" t="n">
        <v>2000</v>
      </c>
      <c r="E32" s="17" t="n">
        <v>0</v>
      </c>
      <c r="F32" s="28" t="n">
        <v>400</v>
      </c>
      <c r="G32" s="28" t="n">
        <v>400</v>
      </c>
      <c r="H32" s="34" t="n">
        <v>400</v>
      </c>
      <c r="I32" s="19" t="n">
        <v>400</v>
      </c>
      <c r="J32" s="20" t="n">
        <v>350</v>
      </c>
      <c r="K32" s="21" t="n">
        <v>400</v>
      </c>
      <c r="L32" s="22"/>
      <c r="M32" s="22"/>
    </row>
    <row r="33" customFormat="false" ht="15" hidden="false" customHeight="true" outlineLevel="0" collapsed="false">
      <c r="A33" s="0" t="s">
        <v>32</v>
      </c>
      <c r="C33" s="16"/>
      <c r="D33" s="17" t="n">
        <v>18525</v>
      </c>
      <c r="E33" s="17" t="n">
        <v>14450</v>
      </c>
      <c r="F33" s="28" t="n">
        <v>16795</v>
      </c>
      <c r="G33" s="28" t="n">
        <v>28360</v>
      </c>
      <c r="H33" s="34" t="n">
        <v>38510</v>
      </c>
      <c r="I33" s="19" t="n">
        <v>42500</v>
      </c>
      <c r="J33" s="20" t="n">
        <v>30475</v>
      </c>
      <c r="K33" s="21" t="n">
        <v>38155</v>
      </c>
      <c r="L33" s="22" t="n">
        <v>49500</v>
      </c>
      <c r="M33" s="22" t="n">
        <v>9600</v>
      </c>
    </row>
    <row r="34" customFormat="false" ht="15" hidden="false" customHeight="true" outlineLevel="0" collapsed="false">
      <c r="A34" s="0" t="s">
        <v>33</v>
      </c>
      <c r="C34" s="16"/>
      <c r="D34" s="17" t="n">
        <v>4450</v>
      </c>
      <c r="E34" s="17" t="n">
        <v>5500</v>
      </c>
      <c r="F34" s="28" t="n">
        <v>5150</v>
      </c>
      <c r="G34" s="28" t="n">
        <v>5050</v>
      </c>
      <c r="H34" s="34" t="n">
        <v>6250</v>
      </c>
      <c r="I34" s="19" t="n">
        <v>6500</v>
      </c>
      <c r="J34" s="20" t="n">
        <v>6000</v>
      </c>
      <c r="K34" s="21" t="n">
        <v>5400</v>
      </c>
      <c r="L34" s="22" t="n">
        <v>4200</v>
      </c>
      <c r="M34" s="22" t="n">
        <v>4650</v>
      </c>
    </row>
    <row r="35" customFormat="false" ht="15" hidden="false" customHeight="true" outlineLevel="0" collapsed="false">
      <c r="A35" s="0" t="s">
        <v>34</v>
      </c>
      <c r="C35" s="16"/>
      <c r="D35" s="17"/>
      <c r="E35" s="17" t="n">
        <v>560</v>
      </c>
      <c r="F35" s="28" t="n">
        <v>852</v>
      </c>
      <c r="G35" s="28" t="n">
        <v>621</v>
      </c>
      <c r="H35" s="34" t="n">
        <v>550</v>
      </c>
      <c r="I35" s="19" t="n">
        <v>500</v>
      </c>
      <c r="J35" s="20" t="n">
        <v>435</v>
      </c>
      <c r="K35" s="21" t="n">
        <v>809</v>
      </c>
      <c r="L35" s="22" t="n">
        <v>260</v>
      </c>
      <c r="M35" s="22" t="n">
        <v>648</v>
      </c>
    </row>
    <row r="36" customFormat="false" ht="15" hidden="false" customHeight="true" outlineLevel="0" collapsed="false">
      <c r="A36" s="0" t="s">
        <v>35</v>
      </c>
      <c r="C36" s="16"/>
      <c r="D36" s="17"/>
      <c r="E36" s="17" t="n">
        <v>1460</v>
      </c>
      <c r="F36" s="28" t="n">
        <v>1760</v>
      </c>
      <c r="G36" s="28" t="n">
        <v>1850</v>
      </c>
      <c r="H36" s="34" t="n">
        <v>1990</v>
      </c>
      <c r="I36" s="19" t="n">
        <v>3300</v>
      </c>
      <c r="J36" s="20" t="n">
        <v>3645</v>
      </c>
      <c r="K36" s="21" t="n">
        <v>2040</v>
      </c>
      <c r="L36" s="22" t="n">
        <v>2560</v>
      </c>
      <c r="M36" s="22" t="n">
        <v>2830</v>
      </c>
    </row>
    <row r="37" customFormat="false" ht="15" hidden="false" customHeight="true" outlineLevel="0" collapsed="false">
      <c r="A37" s="0" t="s">
        <v>36</v>
      </c>
      <c r="C37" s="16"/>
      <c r="D37" s="17"/>
      <c r="E37" s="17"/>
      <c r="F37" s="28" t="n">
        <v>1640</v>
      </c>
      <c r="G37" s="28" t="n">
        <v>1050</v>
      </c>
      <c r="H37" s="19" t="n">
        <v>1940</v>
      </c>
      <c r="I37" s="19" t="n">
        <v>1200</v>
      </c>
      <c r="J37" s="20" t="n">
        <v>1935</v>
      </c>
      <c r="K37" s="21" t="n">
        <v>1370</v>
      </c>
      <c r="L37" s="22"/>
      <c r="M37" s="22"/>
    </row>
    <row r="38" customFormat="false" ht="15" hidden="false" customHeight="true" outlineLevel="0" collapsed="false">
      <c r="A38" s="0" t="s">
        <v>37</v>
      </c>
      <c r="C38" s="16"/>
      <c r="D38" s="17" t="n">
        <v>2350</v>
      </c>
      <c r="E38" s="17" t="n">
        <v>1400</v>
      </c>
      <c r="F38" s="28" t="n">
        <v>2050</v>
      </c>
      <c r="G38" s="28" t="n">
        <v>3200</v>
      </c>
      <c r="H38" s="34" t="n">
        <v>13100</v>
      </c>
      <c r="I38" s="19" t="n">
        <v>8100</v>
      </c>
      <c r="J38" s="20" t="n">
        <v>10000</v>
      </c>
      <c r="K38" s="21" t="n">
        <v>10300</v>
      </c>
      <c r="L38" s="22" t="n">
        <v>7100</v>
      </c>
      <c r="M38" s="22" t="n">
        <v>10500</v>
      </c>
    </row>
    <row r="39" customFormat="false" ht="15" hidden="false" customHeight="true" outlineLevel="0" collapsed="false">
      <c r="A39" s="10" t="s">
        <v>38</v>
      </c>
      <c r="B39" s="10"/>
      <c r="C39" s="10" t="s">
        <v>39</v>
      </c>
      <c r="D39" s="17" t="n">
        <v>1650</v>
      </c>
      <c r="E39" s="17" t="n">
        <v>500</v>
      </c>
      <c r="F39" s="28" t="n">
        <v>4480</v>
      </c>
      <c r="G39" s="28" t="n">
        <v>4480</v>
      </c>
      <c r="H39" s="34" t="n">
        <v>4480</v>
      </c>
      <c r="I39" s="19" t="n">
        <v>4480</v>
      </c>
      <c r="J39" s="20" t="n">
        <v>4480</v>
      </c>
      <c r="K39" s="21" t="n">
        <v>5400</v>
      </c>
      <c r="L39" s="22" t="n">
        <v>5400</v>
      </c>
      <c r="M39" s="22" t="n">
        <v>5400</v>
      </c>
    </row>
    <row r="40" customFormat="false" ht="15" hidden="false" customHeight="true" outlineLevel="0" collapsed="false">
      <c r="A40" s="26"/>
      <c r="B40" s="26"/>
      <c r="C40" s="26"/>
      <c r="D40" s="17" t="n">
        <f aca="false">SUM(D28:D39)</f>
        <v>79375</v>
      </c>
      <c r="E40" s="17" t="n">
        <f aca="false">SUM(E28:E39)</f>
        <v>70370</v>
      </c>
      <c r="F40" s="21" t="n">
        <f aca="false">SUM(F28:F39)</f>
        <v>84327</v>
      </c>
      <c r="G40" s="22" t="n">
        <f aca="false">SUM(G28:G39)</f>
        <v>103361</v>
      </c>
      <c r="H40" s="35" t="n">
        <f aca="false">SUM(H28:H39)</f>
        <v>121145</v>
      </c>
      <c r="I40" s="35" t="n">
        <f aca="false">SUM(I28:I39)</f>
        <v>139680</v>
      </c>
      <c r="J40" s="35" t="n">
        <f aca="false">SUM(J28:J39)</f>
        <v>124420</v>
      </c>
      <c r="K40" s="21" t="n">
        <f aca="false">SUM(K28:K39)</f>
        <v>130774</v>
      </c>
      <c r="L40" s="21" t="n">
        <f aca="false">SUM(L28:L39)</f>
        <v>126270</v>
      </c>
      <c r="M40" s="21" t="n">
        <f aca="false">SUM(M27:M39)</f>
        <v>96263</v>
      </c>
    </row>
    <row r="41" customFormat="false" ht="15" hidden="false" customHeight="true" outlineLevel="0" collapsed="false">
      <c r="D41" s="27"/>
      <c r="E41" s="27"/>
      <c r="F41" s="36"/>
      <c r="G41" s="36"/>
      <c r="I41" s="29"/>
      <c r="J41" s="30"/>
      <c r="K41" s="31"/>
      <c r="L41" s="31"/>
      <c r="M41" s="31"/>
    </row>
    <row r="42" customFormat="false" ht="29" hidden="false" customHeight="true" outlineLevel="0" collapsed="false">
      <c r="A42" s="37" t="s">
        <v>40</v>
      </c>
      <c r="B42" s="10"/>
      <c r="C42" s="10"/>
      <c r="D42" s="38" t="s">
        <v>41</v>
      </c>
      <c r="E42" s="38" t="s">
        <v>41</v>
      </c>
      <c r="F42" s="38" t="s">
        <v>41</v>
      </c>
      <c r="G42" s="38" t="s">
        <v>41</v>
      </c>
      <c r="H42" s="39" t="s">
        <v>41</v>
      </c>
      <c r="I42" s="39" t="s">
        <v>41</v>
      </c>
      <c r="J42" s="39" t="s">
        <v>42</v>
      </c>
      <c r="K42" s="38" t="s">
        <v>42</v>
      </c>
      <c r="L42" s="38" t="s">
        <v>42</v>
      </c>
      <c r="M42" s="38" t="s">
        <v>42</v>
      </c>
    </row>
    <row r="43" customFormat="false" ht="20" hidden="false" customHeight="true" outlineLevel="0" collapsed="false">
      <c r="A43" s="0" t="s">
        <v>24</v>
      </c>
      <c r="C43" s="16"/>
      <c r="D43" s="17" t="n">
        <f aca="false">D40</f>
        <v>79375</v>
      </c>
      <c r="E43" s="17" t="n">
        <f aca="false">E40</f>
        <v>70370</v>
      </c>
      <c r="F43" s="21" t="n">
        <f aca="false">F40</f>
        <v>84327</v>
      </c>
      <c r="G43" s="21" t="n">
        <f aca="false">G40</f>
        <v>103361</v>
      </c>
      <c r="H43" s="20" t="n">
        <f aca="false">H40</f>
        <v>121145</v>
      </c>
      <c r="I43" s="20" t="n">
        <f aca="false">I40</f>
        <v>139680</v>
      </c>
      <c r="J43" s="20" t="n">
        <f aca="false">J40</f>
        <v>124420</v>
      </c>
      <c r="K43" s="21" t="n">
        <f aca="false">K40</f>
        <v>130774</v>
      </c>
      <c r="L43" s="21" t="n">
        <f aca="false">L40</f>
        <v>126270</v>
      </c>
      <c r="M43" s="21" t="n">
        <f aca="false">M40</f>
        <v>96263</v>
      </c>
    </row>
    <row r="44" customFormat="false" ht="20" hidden="false" customHeight="true" outlineLevel="0" collapsed="false">
      <c r="A44" s="10" t="s">
        <v>43</v>
      </c>
      <c r="B44" s="10"/>
      <c r="C44" s="10"/>
      <c r="D44" s="17" t="n">
        <f aca="false">D24</f>
        <v>25086.96</v>
      </c>
      <c r="E44" s="17" t="n">
        <f aca="false">E24</f>
        <v>21857.17</v>
      </c>
      <c r="F44" s="21" t="n">
        <f aca="false">F24</f>
        <v>28954</v>
      </c>
      <c r="G44" s="21" t="n">
        <f aca="false">G24</f>
        <v>38889.44</v>
      </c>
      <c r="H44" s="20" t="n">
        <f aca="false">H24</f>
        <v>46916.7</v>
      </c>
      <c r="I44" s="20" t="n">
        <f aca="false">I24</f>
        <v>37406.11</v>
      </c>
      <c r="J44" s="20" t="n">
        <f aca="false">J24</f>
        <v>39051.95</v>
      </c>
      <c r="K44" s="21" t="n">
        <f aca="false">K24</f>
        <v>43496.46</v>
      </c>
      <c r="L44" s="21" t="n">
        <f aca="false">L24</f>
        <v>48967.53</v>
      </c>
      <c r="M44" s="21" t="n">
        <f aca="false">M24</f>
        <v>32990.64</v>
      </c>
    </row>
    <row r="45" customFormat="false" ht="19" hidden="false" customHeight="true" outlineLevel="0" collapsed="false">
      <c r="A45" s="26" t="s">
        <v>44</v>
      </c>
      <c r="B45" s="26"/>
      <c r="C45" s="26"/>
      <c r="D45" s="17" t="n">
        <f aca="false">D43-D44</f>
        <v>54288.04</v>
      </c>
      <c r="E45" s="17" t="n">
        <f aca="false">E43-E44</f>
        <v>48512.83</v>
      </c>
      <c r="F45" s="21" t="n">
        <f aca="false">F43-F44</f>
        <v>55373</v>
      </c>
      <c r="G45" s="21" t="n">
        <f aca="false">G43-G44</f>
        <v>64471.56</v>
      </c>
      <c r="H45" s="20" t="n">
        <f aca="false">H43-H44</f>
        <v>74228.3</v>
      </c>
      <c r="I45" s="20" t="n">
        <f aca="false">I43-I44</f>
        <v>102273.89</v>
      </c>
      <c r="J45" s="20" t="n">
        <f aca="false">J43-J44</f>
        <v>85368.05</v>
      </c>
      <c r="K45" s="21" t="n">
        <f aca="false">K43-K44</f>
        <v>87277.54</v>
      </c>
      <c r="L45" s="21" t="n">
        <f aca="false">L43-L44</f>
        <v>77302.47</v>
      </c>
      <c r="M45" s="21" t="n">
        <f aca="false">M43-M44</f>
        <v>63272.36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6:39:43Z</dcterms:created>
  <dc:creator>Macintosh Graphics Lab</dc:creator>
  <dc:description/>
  <dc:language>en-US</dc:language>
  <cp:lastModifiedBy>Microsoft Office User</cp:lastModifiedBy>
  <cp:lastPrinted>2016-10-25T23:35:07Z</cp:lastPrinted>
  <dcterms:modified xsi:type="dcterms:W3CDTF">2017-11-01T18:55:43Z</dcterms:modified>
  <cp:revision>0</cp:revision>
  <dc:subject/>
  <dc:title/>
</cp:coreProperties>
</file>