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1"/>
  </bookViews>
  <sheets>
    <sheet name="QuickBooks Export Tip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116</definedName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0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play row-&gt;All rows</t>
  </si>
  <si>
    <t xml:space="preserve">&gt;&gt; Deleted exported data sheet which serves as data source.</t>
  </si>
  <si>
    <t xml:space="preserve">Account</t>
  </si>
  <si>
    <t xml:space="preserve">Type</t>
  </si>
  <si>
    <t xml:space="preserve">2014 Actual</t>
  </si>
  <si>
    <t xml:space="preserve">2015 Actual</t>
  </si>
  <si>
    <t xml:space="preserve">2016 Actual</t>
  </si>
  <si>
    <t xml:space="preserve">2017 Budget</t>
  </si>
  <si>
    <t xml:space="preserve">2107 Actual</t>
  </si>
  <si>
    <t xml:space="preserve">2018 Budget</t>
  </si>
  <si>
    <t xml:space="preserve">INCOME</t>
  </si>
  <si>
    <t xml:space="preserve">4000 · CONTRIBUTIONS INCOME</t>
  </si>
  <si>
    <t xml:space="preserve">Income</t>
  </si>
  <si>
    <t xml:space="preserve">4050 · Board Donations</t>
  </si>
  <si>
    <t xml:space="preserve">New Board Members committed to giving</t>
  </si>
  <si>
    <t xml:space="preserve">4051 - Advisory Board Donations/Founders</t>
  </si>
  <si>
    <t xml:space="preserve">Founders club/Advisory Board</t>
  </si>
  <si>
    <t xml:space="preserve">4055 · Legacies &amp; Bequests</t>
  </si>
  <si>
    <t xml:space="preserve">4056 · Annual Giving</t>
  </si>
  <si>
    <t xml:space="preserve"> increase individual contributions/ board work</t>
  </si>
  <si>
    <t xml:space="preserve">4060 · Corporate Contributions</t>
  </si>
  <si>
    <t xml:space="preserve">4080 · NSP Contributions/ Grants</t>
  </si>
  <si>
    <t xml:space="preserve">Total Contributions income</t>
  </si>
  <si>
    <t xml:space="preserve">4170 · PARTICIPANT FEES</t>
  </si>
  <si>
    <t xml:space="preserve">4175 -Financial Aid/Discounts</t>
  </si>
  <si>
    <t xml:space="preserve">Expense</t>
  </si>
  <si>
    <t xml:space="preserve">4600 · FUNDRAISING</t>
  </si>
  <si>
    <t xml:space="preserve">4610 · Non-Golf Event Fundraising</t>
  </si>
  <si>
    <t xml:space="preserve">4612- No Show Tourney</t>
  </si>
  <si>
    <t xml:space="preserve">4619 - Coaches Funraisers</t>
  </si>
  <si>
    <t xml:space="preserve">Recorded in other areas and tracked</t>
  </si>
  <si>
    <t xml:space="preserve">4641-Spring Classic</t>
  </si>
  <si>
    <t xml:space="preserve">Monarch Dunes - SLOCC2019</t>
  </si>
  <si>
    <t xml:space="preserve">4642-Summer Classic @ Santa maria CC</t>
  </si>
  <si>
    <t xml:space="preserve">New Event</t>
  </si>
  <si>
    <t xml:space="preserve">4670 · La Cumbre Golf Tournament</t>
  </si>
  <si>
    <t xml:space="preserve">add teams next year!</t>
  </si>
  <si>
    <t xml:space="preserve">4644-Winter Classic @ Paso Robles GC</t>
  </si>
  <si>
    <t xml:space="preserve">4646-Shoemaker</t>
  </si>
  <si>
    <t xml:space="preserve">Every Other Year will do in 2018</t>
  </si>
  <si>
    <t xml:space="preserve">4616-Raffle Sales Charity Mania2018</t>
  </si>
  <si>
    <t xml:space="preserve">4643-SLO Fundraiser - poker tourney</t>
  </si>
  <si>
    <t xml:space="preserve">We will do in March</t>
  </si>
  <si>
    <t xml:space="preserve">4625 · Kurt Schuette</t>
  </si>
  <si>
    <t xml:space="preserve">Board decision</t>
  </si>
  <si>
    <t xml:space="preserve">4176 · Summer Tournament Series</t>
  </si>
  <si>
    <t xml:space="preserve">4618 - Golf Clubs Sale</t>
  </si>
  <si>
    <t xml:space="preserve"> sell donated clubs</t>
  </si>
  <si>
    <t xml:space="preserve">4681  - Outside Tournaments</t>
  </si>
  <si>
    <t xml:space="preserve">4600 Total Fundraising </t>
  </si>
  <si>
    <t xml:space="preserve">Added $79K in new events</t>
  </si>
  <si>
    <t xml:space="preserve">5000 · GRANTS</t>
  </si>
  <si>
    <t xml:space="preserve">5040 · Corporate Grants</t>
  </si>
  <si>
    <t xml:space="preserve">Rotary, etc $1K to $2K grants schools</t>
  </si>
  <si>
    <t xml:space="preserve">5030 · Foundation &amp; Assn Grants</t>
  </si>
  <si>
    <t xml:space="preserve">Foundations are down</t>
  </si>
  <si>
    <t xml:space="preserve">5020 · Government Grants</t>
  </si>
  <si>
    <t xml:space="preserve">5010 · The First Tee Grants</t>
  </si>
  <si>
    <t xml:space="preserve">USGA</t>
  </si>
  <si>
    <t xml:space="preserve">5000 Total Grants</t>
  </si>
  <si>
    <t xml:space="preserve">Total Income</t>
  </si>
  <si>
    <t xml:space="preserve">EXPENSES</t>
  </si>
  <si>
    <t xml:space="preserve">6000 · MANAGEMENT/ADMIN EXPENSES</t>
  </si>
  <si>
    <t xml:space="preserve">6560 · ED  Salary &amp; Wages</t>
  </si>
  <si>
    <t xml:space="preserve">6565 Development ED</t>
  </si>
  <si>
    <t xml:space="preserve">6585 - Employee Payroll Taxes</t>
  </si>
  <si>
    <t xml:space="preserve"> .0832x$200000</t>
  </si>
  <si>
    <t xml:space="preserve">6110 · Automobile- Mileage</t>
  </si>
  <si>
    <t xml:space="preserve">6111 · Insurance</t>
  </si>
  <si>
    <t xml:space="preserve">  6190 · Workers Compensation</t>
  </si>
  <si>
    <t xml:space="preserve">Going up because of Salary raises</t>
  </si>
  <si>
    <t xml:space="preserve">  6180 · Director's Insurance</t>
  </si>
  <si>
    <t xml:space="preserve">Got note from Ins that rates  are up</t>
  </si>
  <si>
    <t xml:space="preserve">  6185 · Liability Insurance</t>
  </si>
  <si>
    <t xml:space="preserve">  6187 · Health Insurance</t>
  </si>
  <si>
    <t xml:space="preserve">Jessani, board approved</t>
  </si>
  <si>
    <t xml:space="preserve">6120 · Bank Service Charges</t>
  </si>
  <si>
    <t xml:space="preserve">6160 · Dues and Subscriptions</t>
  </si>
  <si>
    <t xml:space="preserve">6280 · Legal Fees</t>
  </si>
  <si>
    <t xml:space="preserve">6230 · Licenses and Permits</t>
  </si>
  <si>
    <t xml:space="preserve">Fiticious Bussiness Name</t>
  </si>
  <si>
    <t xml:space="preserve">6300 · Professional Fees/Audit</t>
  </si>
  <si>
    <t xml:space="preserve">Audit</t>
  </si>
  <si>
    <t xml:space="preserve">6275 · Accounting/payroll services</t>
  </si>
  <si>
    <t xml:space="preserve">6270 · Bookkeeping Services</t>
  </si>
  <si>
    <t xml:space="preserve">6350 · Travel &amp; Ent - Management</t>
  </si>
  <si>
    <t xml:space="preserve">6370 · Meals Mgt</t>
  </si>
  <si>
    <t xml:space="preserve"> Regional Meeting 2018</t>
  </si>
  <si>
    <t xml:space="preserve">6380 · Travel Mgt</t>
  </si>
  <si>
    <t xml:space="preserve">6400 · OFFICE EXPENSE</t>
  </si>
  <si>
    <t xml:space="preserve">6125 · Office Rent</t>
  </si>
  <si>
    <t xml:space="preserve">6250 · Postage and Delivery</t>
  </si>
  <si>
    <t xml:space="preserve">6770 · Supplies</t>
  </si>
  <si>
    <t xml:space="preserve">6340 · Telephone/Internet</t>
  </si>
  <si>
    <t xml:space="preserve">6345 · Tech/Computer Expense</t>
  </si>
  <si>
    <t xml:space="preserve">Salesforce $4000/ website $750/Hardware</t>
  </si>
  <si>
    <t xml:space="preserve">Total Admin Expenses</t>
  </si>
  <si>
    <t xml:space="preserve">7000 · PROGRAM/EDUCATION EXPENSE</t>
  </si>
  <si>
    <t xml:space="preserve">6780 · Advertising &amp; Printing</t>
  </si>
  <si>
    <t xml:space="preserve">Marketing</t>
  </si>
  <si>
    <t xml:space="preserve">6410 · Education Travel &amp; Entertainmen</t>
  </si>
  <si>
    <t xml:space="preserve"> Three coaches to training </t>
  </si>
  <si>
    <t xml:space="preserve">7016- Education/Participant Opp Coordinator</t>
  </si>
  <si>
    <t xml:space="preserve">7017- NSP Coordinator</t>
  </si>
  <si>
    <t xml:space="preserve">New Champion for NSP and Jr High</t>
  </si>
  <si>
    <t xml:space="preserve">7040 · Golf Course Access (Green Fees)</t>
  </si>
  <si>
    <t xml:space="preserve">7045 - Golf Course Access (green fees) in-kind</t>
  </si>
  <si>
    <t xml:space="preserve">7020 · Driving Range Access</t>
  </si>
  <si>
    <t xml:space="preserve">SMCC and Paso</t>
  </si>
  <si>
    <t xml:space="preserve">7030   Storage/office rental Zaca</t>
  </si>
  <si>
    <t xml:space="preserve">7060 · Equipment Repairs</t>
  </si>
  <si>
    <t xml:space="preserve">7050 · Food &amp; Beverage</t>
  </si>
  <si>
    <t xml:space="preserve">7094-Participant Opportunitiy Expenses</t>
  </si>
  <si>
    <t xml:space="preserve"> reimbursed from TFT or Grants </t>
  </si>
  <si>
    <t xml:space="preserve">7200 · Instructors Costs</t>
  </si>
  <si>
    <t xml:space="preserve">7210 · Instructor's Professional Fees</t>
  </si>
  <si>
    <t xml:space="preserve">Professional TFT Fees</t>
  </si>
  <si>
    <t xml:space="preserve">7218  instructor Fees PGA Full Time</t>
  </si>
  <si>
    <t xml:space="preserve">Billy and Terri</t>
  </si>
  <si>
    <t xml:space="preserve">7220 · PGA Instructor Fees</t>
  </si>
  <si>
    <t xml:space="preserve">Have 8 Junior High sessions @ $1080 a session</t>
  </si>
  <si>
    <t xml:space="preserve">7225 · Teaching Materials &amp; Clinics</t>
  </si>
  <si>
    <t xml:space="preserve">7226 - ED's Programming</t>
  </si>
  <si>
    <t xml:space="preserve">7270 -Assistant  ED</t>
  </si>
  <si>
    <t xml:space="preserve">7230 · Instruction Training</t>
  </si>
  <si>
    <t xml:space="preserve">6670 · Merchandise Expense</t>
  </si>
  <si>
    <t xml:space="preserve">Banners, Site Signs, &amp; Tee Markers </t>
  </si>
  <si>
    <t xml:space="preserve">6673 · Golf Equipment</t>
  </si>
  <si>
    <t xml:space="preserve">Inflatable Driving Net Raise Funds</t>
  </si>
  <si>
    <t xml:space="preserve">6671 · Awards &amp; Prizes</t>
  </si>
  <si>
    <t xml:space="preserve">Plaques</t>
  </si>
  <si>
    <t xml:space="preserve">6672 · Hats &amp; Shirts</t>
  </si>
  <si>
    <t xml:space="preserve">Staff and Participant hats and shirts</t>
  </si>
  <si>
    <t xml:space="preserve">7110 · Prog. Transportation - Fuel</t>
  </si>
  <si>
    <t xml:space="preserve">7080 · Program Supplies</t>
  </si>
  <si>
    <t xml:space="preserve">7090 Volunteer Expenses</t>
  </si>
  <si>
    <t xml:space="preserve">7092- Youth on Course/SCGA</t>
  </si>
  <si>
    <t xml:space="preserve">We are reimbursed for this</t>
  </si>
  <si>
    <t xml:space="preserve">7070 USGA - LPGA fees</t>
  </si>
  <si>
    <t xml:space="preserve">grant to provide this program</t>
  </si>
  <si>
    <t xml:space="preserve">7095- National Schools Program</t>
  </si>
  <si>
    <t xml:space="preserve">We expect t to buy at least 2 sets of SNAG </t>
  </si>
  <si>
    <t xml:space="preserve">Total Programming Expenses</t>
  </si>
  <si>
    <t xml:space="preserve">  Equipment for Jr High and NSP See Grants</t>
  </si>
  <si>
    <t xml:space="preserve">8000 · GOLF OUTING &amp; EVENT EXPENSE</t>
  </si>
  <si>
    <t xml:space="preserve">8670 · La Cumbre Tournament Expense</t>
  </si>
  <si>
    <t xml:space="preserve"> no change</t>
  </si>
  <si>
    <t xml:space="preserve">8724 - Spring Classic</t>
  </si>
  <si>
    <t xml:space="preserve">8725- GolfTalk Radio Tourney</t>
  </si>
  <si>
    <t xml:space="preserve">8726-Summer Tourney- Santa Maria CC</t>
  </si>
  <si>
    <t xml:space="preserve">8728 - Shoemaker Expense</t>
  </si>
  <si>
    <t xml:space="preserve">New Fund Raiser</t>
  </si>
  <si>
    <t xml:space="preserve">8690 · SLO Jr. Tour</t>
  </si>
  <si>
    <t xml:space="preserve">8700 · FUNDRAISING EXPENSES</t>
  </si>
  <si>
    <t xml:space="preserve">8710 · Fundraising Salary &amp; Wages</t>
  </si>
  <si>
    <t xml:space="preserve">    8770 - ED-Fundraising</t>
  </si>
  <si>
    <t xml:space="preserve">Includes Donor Management</t>
  </si>
  <si>
    <t xml:space="preserve">    8712 - Executive Director</t>
  </si>
  <si>
    <t xml:space="preserve">20% of $55000</t>
  </si>
  <si>
    <t xml:space="preserve">    6290 Grant writing Salary</t>
  </si>
  <si>
    <t xml:space="preserve">8720 · Non Golf Fundraising Expense</t>
  </si>
  <si>
    <t xml:space="preserve">Kurt Schuette</t>
  </si>
  <si>
    <t xml:space="preserve">    8723 · No-Show Exp</t>
  </si>
  <si>
    <t xml:space="preserve">    8722 · Raffle/Charity Mania</t>
  </si>
  <si>
    <t xml:space="preserve">   8730 - Appeal Expenses</t>
  </si>
  <si>
    <t xml:space="preserve">8740 Development Expenses</t>
  </si>
  <si>
    <t xml:space="preserve">8890 - Depreciation</t>
  </si>
  <si>
    <t xml:space="preserve">Total Fundraising Expenses</t>
  </si>
  <si>
    <t xml:space="preserve">Total Expenses</t>
  </si>
  <si>
    <t xml:space="preserve">Year EndProfit/Lo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0%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F1" s="1" t="s">
        <v>0</v>
      </c>
    </row>
    <row r="3" customFormat="false" ht="13" hidden="false" customHeight="false" outlineLevel="0" collapsed="false">
      <c r="A3" s="1" t="s">
        <v>1</v>
      </c>
    </row>
    <row r="4" customFormat="false" ht="13" hidden="false" customHeight="false" outlineLevel="0" collapsed="false">
      <c r="B4" s="0" t="s">
        <v>2</v>
      </c>
    </row>
    <row r="5" customFormat="false" ht="13" hidden="false" customHeight="false" outlineLevel="0" collapsed="false">
      <c r="B5" s="0" t="s">
        <v>3</v>
      </c>
    </row>
    <row r="8" customFormat="false" ht="13" hidden="false" customHeight="false" outlineLevel="0" collapsed="false">
      <c r="A8" s="1" t="s">
        <v>4</v>
      </c>
    </row>
    <row r="9" customFormat="false" ht="13" hidden="false" customHeight="false" outlineLevel="0" collapsed="false">
      <c r="B9" s="0" t="s">
        <v>5</v>
      </c>
    </row>
    <row r="12" customFormat="false" ht="13" hidden="false" customHeight="false" outlineLevel="0" collapsed="false">
      <c r="A12" s="1" t="s">
        <v>6</v>
      </c>
    </row>
    <row r="13" customFormat="false" ht="13" hidden="false" customHeight="false" outlineLevel="0" collapsed="false">
      <c r="B13" s="0" t="s">
        <v>7</v>
      </c>
    </row>
    <row r="14" customFormat="false" ht="13" hidden="false" customHeight="false" outlineLevel="0" collapsed="false">
      <c r="B14" s="0" t="s">
        <v>8</v>
      </c>
    </row>
    <row r="15" customFormat="false" ht="13" hidden="false" customHeight="false" outlineLevel="0" collapsed="false">
      <c r="C15" s="2" t="s">
        <v>9</v>
      </c>
    </row>
    <row r="16" customFormat="false" ht="13" hidden="false" customHeight="false" outlineLevel="0" collapsed="false">
      <c r="C16" s="2" t="s">
        <v>10</v>
      </c>
    </row>
    <row r="17" customFormat="false" ht="13" hidden="false" customHeight="false" outlineLevel="0" collapsed="false">
      <c r="C17" s="2" t="s">
        <v>11</v>
      </c>
    </row>
    <row r="18" customFormat="false" ht="13" hidden="false" customHeight="false" outlineLevel="0" collapsed="false">
      <c r="C18" s="2" t="s">
        <v>12</v>
      </c>
    </row>
    <row r="21" customFormat="false" ht="13" hidden="false" customHeight="false" outlineLevel="0" collapsed="false">
      <c r="A21" s="1" t="s">
        <v>13</v>
      </c>
    </row>
    <row r="22" customFormat="false" ht="13" hidden="false" customHeight="false" outlineLevel="0" collapsed="false">
      <c r="B22" s="0" t="s">
        <v>14</v>
      </c>
    </row>
    <row r="23" customFormat="false" ht="13" hidden="false" customHeight="false" outlineLevel="0" collapsed="false">
      <c r="B23" s="0" t="s">
        <v>15</v>
      </c>
    </row>
    <row r="24" customFormat="false" ht="13" hidden="false" customHeight="false" outlineLevel="0" collapsed="false">
      <c r="C24" s="2" t="s">
        <v>16</v>
      </c>
    </row>
    <row r="25" customFormat="false" ht="13" hidden="false" customHeight="false" outlineLevel="0" collapsed="false">
      <c r="D25" s="0" t="s">
        <v>17</v>
      </c>
    </row>
    <row r="26" customFormat="false" ht="13" hidden="false" customHeight="false" outlineLevel="0" collapsed="false">
      <c r="D26" s="0" t="s">
        <v>18</v>
      </c>
    </row>
    <row r="27" customFormat="false" ht="13" hidden="false" customHeight="false" outlineLevel="0" collapsed="false">
      <c r="C27" s="2" t="s">
        <v>19</v>
      </c>
    </row>
    <row r="28" customFormat="false" ht="13" hidden="false" customHeight="false" outlineLevel="0" collapsed="false">
      <c r="D28" s="0" t="s">
        <v>20</v>
      </c>
    </row>
    <row r="29" customFormat="false" ht="13" hidden="false" customHeight="false" outlineLevel="0" collapsed="false">
      <c r="C29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K109" activeCellId="0" sqref="K109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.32"/>
    <col collapsed="false" customWidth="true" hidden="false" outlineLevel="0" max="2" min="2" style="3" width="2.32"/>
    <col collapsed="false" customWidth="true" hidden="false" outlineLevel="0" max="3" min="3" style="3" width="28.33"/>
    <col collapsed="false" customWidth="true" hidden="false" outlineLevel="0" max="4" min="4" style="3" width="1.5"/>
    <col collapsed="false" customWidth="true" hidden="false" outlineLevel="0" max="5" min="5" style="3" width="6.32"/>
    <col collapsed="false" customWidth="true" hidden="false" outlineLevel="0" max="6" min="6" style="0" width="10.66"/>
    <col collapsed="false" customWidth="true" hidden="false" outlineLevel="0" max="11" min="7" style="0" width="11.15"/>
  </cols>
  <sheetData>
    <row r="1" s="8" customFormat="true" ht="22" hidden="false" customHeight="true" outlineLevel="0" collapsed="false">
      <c r="A1" s="4"/>
      <c r="B1" s="4"/>
      <c r="C1" s="5" t="s">
        <v>22</v>
      </c>
      <c r="D1" s="4"/>
      <c r="E1" s="5" t="s">
        <v>23</v>
      </c>
      <c r="F1" s="6" t="s">
        <v>24</v>
      </c>
      <c r="G1" s="6" t="s">
        <v>25</v>
      </c>
      <c r="H1" s="6" t="s">
        <v>26</v>
      </c>
      <c r="I1" s="7" t="s">
        <v>27</v>
      </c>
      <c r="J1" s="6" t="s">
        <v>28</v>
      </c>
      <c r="K1" s="6" t="s">
        <v>29</v>
      </c>
    </row>
    <row r="2" customFormat="false" ht="17" hidden="false" customHeight="true" outlineLevel="0" collapsed="false">
      <c r="A2" s="9" t="s">
        <v>30</v>
      </c>
      <c r="B2" s="10"/>
      <c r="C2" s="10"/>
      <c r="D2" s="10"/>
      <c r="E2" s="10"/>
      <c r="F2" s="11"/>
      <c r="G2" s="11"/>
      <c r="H2" s="11"/>
      <c r="I2" s="12"/>
      <c r="J2" s="11"/>
      <c r="K2" s="11"/>
    </row>
    <row r="3" s="1" customFormat="true" ht="13" hidden="false" customHeight="false" outlineLevel="0" collapsed="false">
      <c r="A3" s="9"/>
      <c r="B3" s="13" t="s">
        <v>31</v>
      </c>
      <c r="C3" s="14"/>
      <c r="D3" s="13"/>
      <c r="E3" s="13" t="s">
        <v>32</v>
      </c>
      <c r="F3" s="15"/>
      <c r="G3" s="15"/>
      <c r="H3" s="15"/>
      <c r="I3" s="16"/>
      <c r="J3" s="15"/>
      <c r="K3" s="15"/>
    </row>
    <row r="4" customFormat="false" ht="13" hidden="false" customHeight="false" outlineLevel="0" collapsed="false">
      <c r="A4" s="17"/>
      <c r="B4" s="10"/>
      <c r="C4" s="10" t="s">
        <v>33</v>
      </c>
      <c r="D4" s="10"/>
      <c r="E4" s="10" t="s">
        <v>32</v>
      </c>
      <c r="F4" s="18" t="n">
        <v>16966</v>
      </c>
      <c r="G4" s="18" t="n">
        <v>14579.06</v>
      </c>
      <c r="H4" s="18" t="n">
        <v>12630</v>
      </c>
      <c r="I4" s="19" t="n">
        <v>18000</v>
      </c>
      <c r="J4" s="18" t="n">
        <v>21856.42</v>
      </c>
      <c r="K4" s="18" t="n">
        <v>15000</v>
      </c>
      <c r="L4" s="0" t="s">
        <v>34</v>
      </c>
    </row>
    <row r="5" customFormat="false" ht="13" hidden="false" customHeight="false" outlineLevel="0" collapsed="false">
      <c r="A5" s="17"/>
      <c r="B5" s="10"/>
      <c r="C5" s="10" t="s">
        <v>35</v>
      </c>
      <c r="D5" s="10"/>
      <c r="E5" s="10" t="s">
        <v>32</v>
      </c>
      <c r="F5" s="18" t="n">
        <v>3000</v>
      </c>
      <c r="G5" s="18" t="n">
        <v>3000</v>
      </c>
      <c r="H5" s="18" t="n">
        <v>3125</v>
      </c>
      <c r="I5" s="19" t="n">
        <v>6000</v>
      </c>
      <c r="J5" s="18" t="n">
        <v>3040</v>
      </c>
      <c r="K5" s="18" t="n">
        <v>5000</v>
      </c>
      <c r="L5" s="0" t="s">
        <v>36</v>
      </c>
    </row>
    <row r="6" customFormat="false" ht="13" hidden="false" customHeight="false" outlineLevel="0" collapsed="false">
      <c r="A6" s="17"/>
      <c r="B6" s="10"/>
      <c r="C6" s="10" t="s">
        <v>37</v>
      </c>
      <c r="D6" s="10"/>
      <c r="E6" s="10" t="s">
        <v>32</v>
      </c>
      <c r="F6" s="18" t="n">
        <v>525</v>
      </c>
      <c r="G6" s="18"/>
      <c r="H6" s="18" t="n">
        <v>375</v>
      </c>
      <c r="I6" s="19"/>
      <c r="J6" s="18" t="n">
        <v>1125</v>
      </c>
      <c r="K6" s="18" t="n">
        <v>0</v>
      </c>
    </row>
    <row r="7" customFormat="false" ht="13" hidden="false" customHeight="false" outlineLevel="0" collapsed="false">
      <c r="A7" s="17"/>
      <c r="B7" s="10"/>
      <c r="C7" s="10" t="s">
        <v>38</v>
      </c>
      <c r="D7" s="10"/>
      <c r="E7" s="10" t="s">
        <v>32</v>
      </c>
      <c r="F7" s="18" t="n">
        <v>13866</v>
      </c>
      <c r="G7" s="18" t="n">
        <v>16308.75</v>
      </c>
      <c r="H7" s="18" t="n">
        <v>3135.23</v>
      </c>
      <c r="I7" s="19" t="n">
        <v>10000</v>
      </c>
      <c r="J7" s="18" t="n">
        <v>12221</v>
      </c>
      <c r="K7" s="18" t="n">
        <v>15000</v>
      </c>
      <c r="L7" s="0" t="s">
        <v>39</v>
      </c>
    </row>
    <row r="8" customFormat="false" ht="13" hidden="false" customHeight="false" outlineLevel="0" collapsed="false">
      <c r="A8" s="17"/>
      <c r="B8" s="10"/>
      <c r="C8" s="10" t="s">
        <v>40</v>
      </c>
      <c r="D8" s="10"/>
      <c r="E8" s="10" t="s">
        <v>32</v>
      </c>
      <c r="F8" s="18" t="n">
        <v>4122</v>
      </c>
      <c r="G8" s="18" t="n">
        <v>5300</v>
      </c>
      <c r="H8" s="18" t="n">
        <v>54601</v>
      </c>
      <c r="I8" s="19" t="n">
        <v>10000</v>
      </c>
      <c r="J8" s="18" t="n">
        <v>43681.64</v>
      </c>
      <c r="K8" s="18" t="n">
        <v>20000</v>
      </c>
    </row>
    <row r="9" customFormat="false" ht="14" hidden="false" customHeight="false" outlineLevel="0" collapsed="false">
      <c r="A9" s="17"/>
      <c r="B9" s="10"/>
      <c r="C9" s="10" t="s">
        <v>41</v>
      </c>
      <c r="D9" s="10"/>
      <c r="E9" s="10" t="s">
        <v>32</v>
      </c>
      <c r="F9" s="20" t="n">
        <v>500</v>
      </c>
      <c r="G9" s="20" t="n">
        <v>0</v>
      </c>
      <c r="H9" s="20" t="n">
        <v>250</v>
      </c>
      <c r="I9" s="21" t="n">
        <v>20000</v>
      </c>
      <c r="J9" s="20" t="n">
        <v>10000</v>
      </c>
      <c r="K9" s="20" t="n">
        <v>10000</v>
      </c>
    </row>
    <row r="10" customFormat="false" ht="13" hidden="false" customHeight="false" outlineLevel="0" collapsed="false">
      <c r="A10" s="17"/>
      <c r="B10" s="10"/>
      <c r="C10" s="22" t="s">
        <v>42</v>
      </c>
      <c r="D10" s="10"/>
      <c r="E10" s="10"/>
      <c r="F10" s="23" t="n">
        <f aca="false">SUM(F4:F9)</f>
        <v>38979</v>
      </c>
      <c r="G10" s="23" t="n">
        <f aca="false">SUM(G4:G9)</f>
        <v>39187.81</v>
      </c>
      <c r="H10" s="23" t="n">
        <f aca="false">SUM(H4:H9)</f>
        <v>74116.23</v>
      </c>
      <c r="I10" s="23" t="n">
        <f aca="false">SUM(I4:I9)</f>
        <v>64000</v>
      </c>
      <c r="J10" s="23" t="n">
        <f aca="false">SUM(J4:J9)</f>
        <v>91924.06</v>
      </c>
      <c r="K10" s="23" t="n">
        <f aca="false">SUM(K4:K9)</f>
        <v>65000</v>
      </c>
    </row>
    <row r="11" s="1" customFormat="true" ht="21" hidden="false" customHeight="true" outlineLevel="0" collapsed="false">
      <c r="A11" s="9"/>
      <c r="B11" s="13" t="s">
        <v>43</v>
      </c>
      <c r="C11" s="14"/>
      <c r="D11" s="13"/>
      <c r="E11" s="10" t="s">
        <v>32</v>
      </c>
      <c r="F11" s="24" t="n">
        <v>155375</v>
      </c>
      <c r="G11" s="24" t="n">
        <v>163326</v>
      </c>
      <c r="H11" s="24" t="n">
        <v>165072</v>
      </c>
      <c r="I11" s="25" t="n">
        <v>170000</v>
      </c>
      <c r="J11" s="24" t="n">
        <v>165100.01</v>
      </c>
      <c r="K11" s="24" t="n">
        <v>165000</v>
      </c>
      <c r="L11" s="26"/>
    </row>
    <row r="12" s="1" customFormat="true" ht="13" hidden="false" customHeight="false" outlineLevel="0" collapsed="false">
      <c r="A12" s="9"/>
      <c r="B12" s="13"/>
      <c r="C12" s="27" t="s">
        <v>44</v>
      </c>
      <c r="D12" s="13"/>
      <c r="E12" s="10" t="s">
        <v>45</v>
      </c>
      <c r="F12" s="24" t="n">
        <v>-65006</v>
      </c>
      <c r="G12" s="24" t="n">
        <v>-79109</v>
      </c>
      <c r="H12" s="24" t="n">
        <v>-80526.06</v>
      </c>
      <c r="I12" s="25" t="n">
        <v>-80000</v>
      </c>
      <c r="J12" s="24" t="n">
        <v>-80326.53</v>
      </c>
      <c r="K12" s="24" t="n">
        <v>-80000</v>
      </c>
    </row>
    <row r="13" s="1" customFormat="true" ht="13" hidden="false" customHeight="true" outlineLevel="0" collapsed="false">
      <c r="A13" s="9"/>
      <c r="B13" s="13" t="s">
        <v>46</v>
      </c>
      <c r="C13" s="14"/>
      <c r="D13" s="13"/>
      <c r="E13" s="13" t="s">
        <v>32</v>
      </c>
      <c r="F13" s="24"/>
      <c r="G13" s="24"/>
      <c r="H13" s="24"/>
      <c r="I13" s="25"/>
      <c r="J13" s="24"/>
      <c r="K13" s="24"/>
    </row>
    <row r="14" customFormat="false" ht="13" hidden="false" customHeight="false" outlineLevel="0" collapsed="false">
      <c r="A14" s="17"/>
      <c r="B14" s="10"/>
      <c r="C14" s="10" t="s">
        <v>47</v>
      </c>
      <c r="D14" s="10"/>
      <c r="E14" s="10" t="s">
        <v>32</v>
      </c>
      <c r="F14" s="18"/>
      <c r="G14" s="18" t="n">
        <v>9495</v>
      </c>
      <c r="H14" s="18" t="n">
        <v>131.3</v>
      </c>
      <c r="I14" s="19" t="n">
        <v>1000</v>
      </c>
      <c r="J14" s="18" t="n">
        <v>233.93</v>
      </c>
      <c r="K14" s="18" t="n">
        <v>3000</v>
      </c>
    </row>
    <row r="15" customFormat="false" ht="13" hidden="false" customHeight="false" outlineLevel="0" collapsed="false">
      <c r="A15" s="17"/>
      <c r="B15" s="10"/>
      <c r="C15" s="10" t="s">
        <v>48</v>
      </c>
      <c r="D15" s="10"/>
      <c r="E15" s="10" t="s">
        <v>32</v>
      </c>
      <c r="F15" s="18" t="n">
        <v>15670</v>
      </c>
      <c r="G15" s="18" t="n">
        <v>14055</v>
      </c>
      <c r="H15" s="18" t="n">
        <v>16130</v>
      </c>
      <c r="I15" s="19" t="n">
        <v>15000</v>
      </c>
      <c r="J15" s="18" t="n">
        <v>16395</v>
      </c>
      <c r="K15" s="18" t="n">
        <v>12000</v>
      </c>
    </row>
    <row r="16" customFormat="false" ht="13" hidden="false" customHeight="false" outlineLevel="0" collapsed="false">
      <c r="A16" s="17"/>
      <c r="B16" s="10"/>
      <c r="C16" s="10" t="s">
        <v>49</v>
      </c>
      <c r="D16" s="10"/>
      <c r="E16" s="10" t="s">
        <v>32</v>
      </c>
      <c r="F16" s="18"/>
      <c r="G16" s="18"/>
      <c r="H16" s="18" t="n">
        <v>4549.72</v>
      </c>
      <c r="I16" s="19" t="n">
        <v>10000</v>
      </c>
      <c r="J16" s="18" t="n">
        <v>1747.2</v>
      </c>
      <c r="K16" s="18" t="n">
        <v>0</v>
      </c>
      <c r="L16" s="0" t="s">
        <v>50</v>
      </c>
    </row>
    <row r="17" customFormat="false" ht="13" hidden="false" customHeight="false" outlineLevel="0" collapsed="false">
      <c r="A17" s="17"/>
      <c r="B17" s="10"/>
      <c r="C17" s="10" t="s">
        <v>51</v>
      </c>
      <c r="D17" s="10"/>
      <c r="E17" s="10" t="s">
        <v>32</v>
      </c>
      <c r="F17" s="18" t="n">
        <v>18603</v>
      </c>
      <c r="G17" s="18" t="n">
        <v>25700</v>
      </c>
      <c r="H17" s="18" t="n">
        <v>50782</v>
      </c>
      <c r="I17" s="19" t="n">
        <v>60000</v>
      </c>
      <c r="J17" s="18" t="n">
        <v>40097</v>
      </c>
      <c r="K17" s="18" t="n">
        <v>40000</v>
      </c>
      <c r="L17" s="0" t="s">
        <v>52</v>
      </c>
    </row>
    <row r="18" customFormat="false" ht="13" hidden="false" customHeight="false" outlineLevel="0" collapsed="false">
      <c r="A18" s="17"/>
      <c r="B18" s="10"/>
      <c r="C18" s="10" t="s">
        <v>53</v>
      </c>
      <c r="D18" s="10"/>
      <c r="E18" s="10" t="s">
        <v>32</v>
      </c>
      <c r="F18" s="18"/>
      <c r="G18" s="18"/>
      <c r="H18" s="18"/>
      <c r="I18" s="19"/>
      <c r="J18" s="18"/>
      <c r="K18" s="18" t="n">
        <v>35000</v>
      </c>
      <c r="L18" s="0" t="s">
        <v>54</v>
      </c>
    </row>
    <row r="19" customFormat="false" ht="13" hidden="false" customHeight="false" outlineLevel="0" collapsed="false">
      <c r="A19" s="17"/>
      <c r="B19" s="10"/>
      <c r="C19" s="10" t="s">
        <v>55</v>
      </c>
      <c r="D19" s="10"/>
      <c r="E19" s="10" t="s">
        <v>32</v>
      </c>
      <c r="F19" s="18" t="n">
        <v>119027</v>
      </c>
      <c r="G19" s="18" t="n">
        <v>126924</v>
      </c>
      <c r="H19" s="18" t="n">
        <v>124251</v>
      </c>
      <c r="I19" s="19" t="n">
        <v>130000</v>
      </c>
      <c r="J19" s="18" t="n">
        <v>95288</v>
      </c>
      <c r="K19" s="18" t="n">
        <v>100000</v>
      </c>
      <c r="L19" s="0" t="s">
        <v>56</v>
      </c>
    </row>
    <row r="20" customFormat="false" ht="13" hidden="false" customHeight="false" outlineLevel="0" collapsed="false">
      <c r="A20" s="17"/>
      <c r="B20" s="10"/>
      <c r="C20" s="10" t="s">
        <v>57</v>
      </c>
      <c r="D20" s="10"/>
      <c r="E20" s="10" t="s">
        <v>32</v>
      </c>
      <c r="F20" s="18"/>
      <c r="G20" s="18"/>
      <c r="H20" s="18"/>
      <c r="I20" s="19"/>
      <c r="J20" s="18"/>
      <c r="K20" s="18" t="n">
        <v>30000</v>
      </c>
      <c r="L20" s="0" t="s">
        <v>54</v>
      </c>
    </row>
    <row r="21" customFormat="false" ht="13" hidden="false" customHeight="false" outlineLevel="0" collapsed="false">
      <c r="A21" s="17"/>
      <c r="B21" s="10"/>
      <c r="C21" s="10" t="s">
        <v>58</v>
      </c>
      <c r="D21" s="10"/>
      <c r="E21" s="10" t="s">
        <v>32</v>
      </c>
      <c r="F21" s="18" t="n">
        <v>0</v>
      </c>
      <c r="G21" s="18" t="n">
        <v>4650</v>
      </c>
      <c r="H21" s="18" t="n">
        <v>0</v>
      </c>
      <c r="I21" s="19" t="n">
        <v>5000</v>
      </c>
      <c r="J21" s="18" t="n">
        <v>0</v>
      </c>
      <c r="K21" s="18" t="n">
        <v>6000</v>
      </c>
      <c r="L21" s="0" t="s">
        <v>59</v>
      </c>
    </row>
    <row r="22" customFormat="false" ht="13" hidden="false" customHeight="false" outlineLevel="0" collapsed="false">
      <c r="A22" s="17"/>
      <c r="B22" s="10"/>
      <c r="C22" s="10" t="s">
        <v>60</v>
      </c>
      <c r="D22" s="10"/>
      <c r="E22" s="10" t="s">
        <v>32</v>
      </c>
      <c r="F22" s="18" t="n">
        <v>6910</v>
      </c>
      <c r="G22" s="18"/>
      <c r="H22" s="18" t="n">
        <v>0</v>
      </c>
      <c r="I22" s="19" t="n">
        <v>0</v>
      </c>
      <c r="J22" s="18" t="n">
        <v>0</v>
      </c>
      <c r="K22" s="18" t="n">
        <v>8000</v>
      </c>
      <c r="L22" s="0" t="s">
        <v>54</v>
      </c>
    </row>
    <row r="23" customFormat="false" ht="13" hidden="false" customHeight="false" outlineLevel="0" collapsed="false">
      <c r="A23" s="17"/>
      <c r="B23" s="10"/>
      <c r="C23" s="10" t="s">
        <v>61</v>
      </c>
      <c r="D23" s="10"/>
      <c r="E23" s="10" t="s">
        <v>32</v>
      </c>
      <c r="F23" s="18" t="n">
        <v>6431</v>
      </c>
      <c r="G23" s="18" t="n">
        <v>5100</v>
      </c>
      <c r="H23" s="18" t="n">
        <v>0</v>
      </c>
      <c r="I23" s="19" t="n">
        <v>5000</v>
      </c>
      <c r="J23" s="18" t="n">
        <v>3150</v>
      </c>
      <c r="K23" s="18" t="n">
        <v>5000</v>
      </c>
      <c r="L23" s="0" t="s">
        <v>62</v>
      </c>
    </row>
    <row r="24" customFormat="false" ht="13" hidden="false" customHeight="false" outlineLevel="0" collapsed="false">
      <c r="A24" s="17"/>
      <c r="B24" s="10"/>
      <c r="C24" s="10" t="s">
        <v>63</v>
      </c>
      <c r="D24" s="10"/>
      <c r="E24" s="10" t="s">
        <v>32</v>
      </c>
      <c r="F24" s="18"/>
      <c r="G24" s="18"/>
      <c r="H24" s="18" t="n">
        <v>0</v>
      </c>
      <c r="I24" s="19" t="n">
        <v>70000</v>
      </c>
      <c r="J24" s="18" t="n">
        <v>25837.22</v>
      </c>
      <c r="K24" s="18" t="n">
        <v>50000</v>
      </c>
      <c r="L24" s="0" t="s">
        <v>64</v>
      </c>
    </row>
    <row r="25" customFormat="false" ht="13" hidden="false" customHeight="false" outlineLevel="0" collapsed="false">
      <c r="A25" s="17"/>
      <c r="B25" s="10"/>
      <c r="C25" s="10" t="s">
        <v>65</v>
      </c>
      <c r="D25" s="10"/>
      <c r="E25" s="10" t="s">
        <v>32</v>
      </c>
      <c r="F25" s="18" t="n">
        <v>5659</v>
      </c>
      <c r="G25" s="18" t="n">
        <v>4710</v>
      </c>
      <c r="H25" s="18" t="n">
        <v>2318</v>
      </c>
      <c r="I25" s="19" t="n">
        <v>2400</v>
      </c>
      <c r="J25" s="18" t="n">
        <v>3248</v>
      </c>
      <c r="K25" s="18" t="n">
        <v>3000</v>
      </c>
    </row>
    <row r="26" customFormat="false" ht="13" hidden="false" customHeight="false" outlineLevel="0" collapsed="false">
      <c r="A26" s="17"/>
      <c r="B26" s="10"/>
      <c r="C26" s="10" t="s">
        <v>66</v>
      </c>
      <c r="D26" s="10"/>
      <c r="E26" s="10" t="s">
        <v>32</v>
      </c>
      <c r="F26" s="18" t="n">
        <v>1258</v>
      </c>
      <c r="G26" s="18" t="n">
        <v>558</v>
      </c>
      <c r="H26" s="18" t="n">
        <v>235</v>
      </c>
      <c r="I26" s="19" t="n">
        <v>1000</v>
      </c>
      <c r="J26" s="18" t="n">
        <v>2897.58</v>
      </c>
      <c r="K26" s="18" t="n">
        <v>2500</v>
      </c>
      <c r="L26" s="0" t="s">
        <v>67</v>
      </c>
    </row>
    <row r="27" customFormat="false" ht="14" hidden="false" customHeight="false" outlineLevel="0" collapsed="false">
      <c r="A27" s="17"/>
      <c r="B27" s="10"/>
      <c r="C27" s="10" t="s">
        <v>68</v>
      </c>
      <c r="D27" s="10"/>
      <c r="E27" s="10" t="s">
        <v>32</v>
      </c>
      <c r="F27" s="20" t="n">
        <v>390</v>
      </c>
      <c r="G27" s="20" t="n">
        <v>840</v>
      </c>
      <c r="H27" s="20" t="n">
        <v>131</v>
      </c>
      <c r="I27" s="21" t="n">
        <v>1000</v>
      </c>
      <c r="J27" s="20" t="n">
        <v>3464.1</v>
      </c>
      <c r="K27" s="20" t="n">
        <v>4000</v>
      </c>
    </row>
    <row r="28" customFormat="false" ht="13" hidden="false" customHeight="false" outlineLevel="0" collapsed="false">
      <c r="A28" s="17"/>
      <c r="B28" s="10"/>
      <c r="C28" s="22" t="s">
        <v>69</v>
      </c>
      <c r="D28" s="10"/>
      <c r="E28" s="10"/>
      <c r="F28" s="23" t="n">
        <f aca="false">SUM(F14:F27)</f>
        <v>173948</v>
      </c>
      <c r="G28" s="23" t="n">
        <f aca="false">SUM(G14:G27)</f>
        <v>192032</v>
      </c>
      <c r="H28" s="23" t="n">
        <f aca="false">SUM(H14:H27)</f>
        <v>198528.02</v>
      </c>
      <c r="I28" s="23" t="n">
        <f aca="false">SUM(I14:I27)</f>
        <v>300400</v>
      </c>
      <c r="J28" s="23" t="n">
        <f aca="false">SUM(J14:J27)</f>
        <v>192358.03</v>
      </c>
      <c r="K28" s="23" t="n">
        <f aca="false">SUM(K14:K27)</f>
        <v>298500</v>
      </c>
      <c r="L28" s="0" t="s">
        <v>70</v>
      </c>
    </row>
    <row r="29" s="1" customFormat="true" ht="16" hidden="false" customHeight="true" outlineLevel="0" collapsed="false">
      <c r="A29" s="9"/>
      <c r="B29" s="13" t="s">
        <v>71</v>
      </c>
      <c r="C29" s="14"/>
      <c r="D29" s="13"/>
      <c r="E29" s="13" t="s">
        <v>32</v>
      </c>
      <c r="F29" s="24"/>
      <c r="G29" s="24"/>
      <c r="H29" s="24"/>
      <c r="I29" s="25"/>
      <c r="J29" s="24"/>
      <c r="K29" s="24"/>
    </row>
    <row r="30" customFormat="false" ht="13" hidden="false" customHeight="false" outlineLevel="0" collapsed="false">
      <c r="A30" s="17"/>
      <c r="B30" s="10"/>
      <c r="C30" s="10" t="s">
        <v>72</v>
      </c>
      <c r="D30" s="10"/>
      <c r="E30" s="10" t="s">
        <v>32</v>
      </c>
      <c r="F30" s="18" t="n">
        <v>0</v>
      </c>
      <c r="G30" s="18"/>
      <c r="H30" s="18" t="n">
        <v>750</v>
      </c>
      <c r="I30" s="19" t="n">
        <v>2000</v>
      </c>
      <c r="J30" s="18" t="n">
        <v>5190</v>
      </c>
      <c r="K30" s="18" t="n">
        <v>2000</v>
      </c>
      <c r="L30" s="0" t="s">
        <v>73</v>
      </c>
    </row>
    <row r="31" customFormat="false" ht="14" hidden="false" customHeight="true" outlineLevel="0" collapsed="false">
      <c r="A31" s="17"/>
      <c r="B31" s="10"/>
      <c r="C31" s="10" t="s">
        <v>74</v>
      </c>
      <c r="D31" s="10"/>
      <c r="E31" s="10" t="s">
        <v>32</v>
      </c>
      <c r="F31" s="18" t="n">
        <v>82225</v>
      </c>
      <c r="G31" s="18" t="n">
        <v>33300</v>
      </c>
      <c r="H31" s="18" t="n">
        <v>38157</v>
      </c>
      <c r="I31" s="19" t="n">
        <v>35000</v>
      </c>
      <c r="J31" s="18" t="n">
        <v>54250</v>
      </c>
      <c r="K31" s="18" t="n">
        <v>45000</v>
      </c>
      <c r="L31" s="0" t="s">
        <v>75</v>
      </c>
    </row>
    <row r="32" customFormat="false" ht="13" hidden="false" customHeight="false" outlineLevel="0" collapsed="false">
      <c r="A32" s="17"/>
      <c r="B32" s="10"/>
      <c r="C32" s="10" t="s">
        <v>76</v>
      </c>
      <c r="D32" s="10"/>
      <c r="E32" s="10" t="s">
        <v>32</v>
      </c>
      <c r="F32" s="18"/>
      <c r="G32" s="18"/>
      <c r="H32" s="18"/>
      <c r="I32" s="19"/>
      <c r="J32" s="18" t="n">
        <v>0</v>
      </c>
      <c r="K32" s="18" t="n">
        <v>0</v>
      </c>
    </row>
    <row r="33" customFormat="false" ht="14" hidden="false" customHeight="false" outlineLevel="0" collapsed="false">
      <c r="A33" s="17"/>
      <c r="B33" s="10"/>
      <c r="C33" s="10" t="s">
        <v>77</v>
      </c>
      <c r="D33" s="10"/>
      <c r="E33" s="10" t="s">
        <v>32</v>
      </c>
      <c r="F33" s="20" t="n">
        <v>14900</v>
      </c>
      <c r="G33" s="20" t="n">
        <v>10297</v>
      </c>
      <c r="H33" s="20" t="n">
        <v>14225</v>
      </c>
      <c r="I33" s="21" t="n">
        <v>10000</v>
      </c>
      <c r="J33" s="20" t="n">
        <v>21900</v>
      </c>
      <c r="K33" s="20" t="n">
        <v>12000</v>
      </c>
      <c r="L33" s="0" t="s">
        <v>78</v>
      </c>
    </row>
    <row r="34" customFormat="false" ht="13" hidden="false" customHeight="false" outlineLevel="0" collapsed="false">
      <c r="A34" s="17"/>
      <c r="B34" s="10"/>
      <c r="C34" s="22" t="s">
        <v>79</v>
      </c>
      <c r="D34" s="10"/>
      <c r="E34" s="10"/>
      <c r="F34" s="28" t="n">
        <f aca="false">SUM(F30:F33)</f>
        <v>97125</v>
      </c>
      <c r="G34" s="28" t="n">
        <f aca="false">SUM(G30:G33)</f>
        <v>43597</v>
      </c>
      <c r="H34" s="28" t="n">
        <f aca="false">SUM(H30:H33)</f>
        <v>53132</v>
      </c>
      <c r="I34" s="28" t="n">
        <f aca="false">SUM(I30:I33)</f>
        <v>47000</v>
      </c>
      <c r="J34" s="28" t="n">
        <f aca="false">SUM(J30:J33)</f>
        <v>81340</v>
      </c>
      <c r="K34" s="28" t="n">
        <f aca="false">SUM(K30:K33)</f>
        <v>59000</v>
      </c>
    </row>
    <row r="35" customFormat="false" ht="18" hidden="false" customHeight="true" outlineLevel="0" collapsed="false">
      <c r="A35" s="17"/>
      <c r="B35" s="10"/>
      <c r="C35" s="29" t="s">
        <v>80</v>
      </c>
      <c r="D35" s="10"/>
      <c r="E35" s="10"/>
      <c r="F35" s="30" t="n">
        <f aca="false">SUM(F10,F11,F12,F28,F34)</f>
        <v>400421</v>
      </c>
      <c r="G35" s="30" t="n">
        <f aca="false">SUM(G10,G11,G12,G28,G34)</f>
        <v>359033.81</v>
      </c>
      <c r="H35" s="30" t="n">
        <f aca="false">SUM(H10,H11,H12,H28,H34)</f>
        <v>410322.19</v>
      </c>
      <c r="I35" s="30" t="n">
        <f aca="false">SUM(I10,I11,I12,I28,I34)</f>
        <v>501400</v>
      </c>
      <c r="J35" s="30" t="n">
        <f aca="false">SUM(J10,J11,J12,J28,J34)</f>
        <v>450395.57</v>
      </c>
      <c r="K35" s="30" t="n">
        <f aca="false">SUM(K10,K11,K12,K28,K34)</f>
        <v>507500</v>
      </c>
    </row>
    <row r="36" customFormat="false" ht="13" hidden="false" customHeight="false" outlineLevel="0" collapsed="false">
      <c r="A36" s="31"/>
      <c r="B36" s="10"/>
      <c r="C36" s="10"/>
      <c r="D36" s="10"/>
      <c r="E36" s="10"/>
      <c r="F36" s="18"/>
      <c r="G36" s="18"/>
      <c r="H36" s="18"/>
      <c r="I36" s="19"/>
      <c r="J36" s="18"/>
      <c r="K36" s="18"/>
    </row>
    <row r="37" customFormat="false" ht="13" hidden="false" customHeight="false" outlineLevel="0" collapsed="false">
      <c r="A37" s="31" t="s">
        <v>81</v>
      </c>
      <c r="B37" s="10"/>
      <c r="C37" s="10"/>
      <c r="D37" s="10"/>
      <c r="E37" s="10"/>
      <c r="F37" s="18"/>
      <c r="G37" s="18"/>
      <c r="H37" s="18"/>
      <c r="I37" s="19"/>
      <c r="J37" s="18"/>
      <c r="K37" s="18"/>
    </row>
    <row r="38" s="1" customFormat="true" ht="13" hidden="false" customHeight="false" outlineLevel="0" collapsed="false">
      <c r="A38" s="9"/>
      <c r="B38" s="13" t="s">
        <v>82</v>
      </c>
      <c r="C38" s="14"/>
      <c r="D38" s="13"/>
      <c r="E38" s="13" t="s">
        <v>45</v>
      </c>
      <c r="F38" s="24"/>
      <c r="G38" s="24"/>
      <c r="H38" s="24"/>
      <c r="I38" s="25"/>
      <c r="J38" s="24"/>
      <c r="K38" s="24"/>
    </row>
    <row r="39" customFormat="false" ht="13" hidden="false" customHeight="false" outlineLevel="0" collapsed="false">
      <c r="A39" s="17"/>
      <c r="B39" s="10"/>
      <c r="C39" s="10" t="s">
        <v>83</v>
      </c>
      <c r="D39" s="10"/>
      <c r="E39" s="10" t="s">
        <v>45</v>
      </c>
      <c r="F39" s="18" t="n">
        <v>22078</v>
      </c>
      <c r="G39" s="18" t="n">
        <v>20100</v>
      </c>
      <c r="H39" s="18" t="n">
        <v>21000</v>
      </c>
      <c r="I39" s="19" t="n">
        <v>18000</v>
      </c>
      <c r="J39" s="18" t="n">
        <v>18000</v>
      </c>
      <c r="K39" s="18" t="n">
        <v>22000</v>
      </c>
      <c r="L39" s="32" t="n">
        <v>0.3</v>
      </c>
    </row>
    <row r="40" customFormat="false" ht="13" hidden="false" customHeight="false" outlineLevel="0" collapsed="false">
      <c r="A40" s="17"/>
      <c r="B40" s="10"/>
      <c r="C40" s="10" t="s">
        <v>84</v>
      </c>
      <c r="D40" s="10"/>
      <c r="E40" s="10" t="s">
        <v>45</v>
      </c>
      <c r="F40" s="18" t="n">
        <v>11911</v>
      </c>
      <c r="G40" s="18" t="n">
        <v>12000</v>
      </c>
      <c r="H40" s="18" t="n">
        <v>12000</v>
      </c>
      <c r="I40" s="19" t="n">
        <v>15000</v>
      </c>
      <c r="J40" s="18" t="n">
        <v>15000</v>
      </c>
      <c r="K40" s="18" t="n">
        <v>11000</v>
      </c>
      <c r="L40" s="32" t="n">
        <v>0.2</v>
      </c>
    </row>
    <row r="41" customFormat="false" ht="13" hidden="false" customHeight="false" outlineLevel="0" collapsed="false">
      <c r="A41" s="17"/>
      <c r="B41" s="10"/>
      <c r="C41" s="10" t="s">
        <v>85</v>
      </c>
      <c r="D41" s="10"/>
      <c r="E41" s="10" t="s">
        <v>45</v>
      </c>
      <c r="F41" s="18"/>
      <c r="G41" s="18" t="n">
        <v>15556.1</v>
      </c>
      <c r="H41" s="18" t="n">
        <v>15977.44</v>
      </c>
      <c r="I41" s="19" t="n">
        <v>22500</v>
      </c>
      <c r="J41" s="18" t="n">
        <v>16812</v>
      </c>
      <c r="K41" s="18" t="n">
        <v>22500</v>
      </c>
      <c r="L41" s="0" t="s">
        <v>86</v>
      </c>
    </row>
    <row r="42" customFormat="false" ht="13" hidden="false" customHeight="false" outlineLevel="0" collapsed="false">
      <c r="A42" s="17"/>
      <c r="B42" s="10"/>
      <c r="C42" s="10" t="s">
        <v>87</v>
      </c>
      <c r="D42" s="10"/>
      <c r="E42" s="10" t="s">
        <v>45</v>
      </c>
      <c r="F42" s="18" t="n">
        <v>3139</v>
      </c>
      <c r="G42" s="18" t="n">
        <v>3416</v>
      </c>
      <c r="H42" s="18" t="n">
        <v>3232</v>
      </c>
      <c r="I42" s="19" t="n">
        <v>4000</v>
      </c>
      <c r="J42" s="18" t="n">
        <v>3850</v>
      </c>
      <c r="K42" s="18" t="n">
        <v>4000</v>
      </c>
    </row>
    <row r="43" customFormat="false" ht="13" hidden="false" customHeight="false" outlineLevel="0" collapsed="false">
      <c r="A43" s="17"/>
      <c r="B43" s="10"/>
      <c r="C43" s="10" t="s">
        <v>88</v>
      </c>
      <c r="D43" s="10"/>
      <c r="E43" s="10" t="s">
        <v>45</v>
      </c>
      <c r="F43" s="18"/>
      <c r="G43" s="33"/>
      <c r="H43" s="33"/>
      <c r="I43" s="34"/>
      <c r="J43" s="33"/>
      <c r="K43" s="33"/>
    </row>
    <row r="44" customFormat="false" ht="13" hidden="false" customHeight="false" outlineLevel="0" collapsed="false">
      <c r="A44" s="17"/>
      <c r="B44" s="10"/>
      <c r="C44" s="10" t="s">
        <v>89</v>
      </c>
      <c r="D44" s="10"/>
      <c r="E44" s="10" t="s">
        <v>45</v>
      </c>
      <c r="F44" s="18" t="n">
        <v>5479</v>
      </c>
      <c r="G44" s="18" t="n">
        <v>13179</v>
      </c>
      <c r="H44" s="18" t="n">
        <v>11300</v>
      </c>
      <c r="I44" s="19" t="n">
        <v>11800</v>
      </c>
      <c r="J44" s="18" t="n">
        <v>7247.2</v>
      </c>
      <c r="K44" s="18" t="n">
        <v>8000</v>
      </c>
      <c r="L44" s="0" t="s">
        <v>90</v>
      </c>
    </row>
    <row r="45" customFormat="false" ht="13" hidden="false" customHeight="false" outlineLevel="0" collapsed="false">
      <c r="A45" s="17"/>
      <c r="B45" s="10"/>
      <c r="C45" s="10" t="s">
        <v>91</v>
      </c>
      <c r="D45" s="10"/>
      <c r="E45" s="10" t="s">
        <v>45</v>
      </c>
      <c r="F45" s="18" t="n">
        <v>1428</v>
      </c>
      <c r="G45" s="18" t="n">
        <v>1654</v>
      </c>
      <c r="H45" s="18" t="n">
        <v>2545</v>
      </c>
      <c r="I45" s="19" t="n">
        <v>2635</v>
      </c>
      <c r="J45" s="18" t="n">
        <v>2635</v>
      </c>
      <c r="K45" s="18" t="n">
        <v>2700</v>
      </c>
      <c r="L45" s="0" t="s">
        <v>92</v>
      </c>
    </row>
    <row r="46" customFormat="false" ht="13" hidden="false" customHeight="false" outlineLevel="0" collapsed="false">
      <c r="A46" s="17"/>
      <c r="B46" s="10"/>
      <c r="C46" s="10" t="s">
        <v>93</v>
      </c>
      <c r="D46" s="10"/>
      <c r="E46" s="10" t="s">
        <v>45</v>
      </c>
      <c r="F46" s="18" t="n">
        <v>3139</v>
      </c>
      <c r="G46" s="18" t="n">
        <v>3221</v>
      </c>
      <c r="H46" s="18" t="n">
        <v>3221</v>
      </c>
      <c r="I46" s="19" t="n">
        <v>3218</v>
      </c>
      <c r="J46" s="18" t="n">
        <v>3218</v>
      </c>
      <c r="K46" s="18" t="n">
        <v>3300</v>
      </c>
    </row>
    <row r="47" customFormat="false" ht="13" hidden="false" customHeight="false" outlineLevel="0" collapsed="false">
      <c r="A47" s="17"/>
      <c r="B47" s="10"/>
      <c r="C47" s="10" t="s">
        <v>94</v>
      </c>
      <c r="D47" s="10"/>
      <c r="E47" s="10" t="s">
        <v>45</v>
      </c>
      <c r="F47" s="18"/>
      <c r="G47" s="18"/>
      <c r="H47" s="18" t="n">
        <v>5000</v>
      </c>
      <c r="I47" s="19" t="n">
        <v>6000</v>
      </c>
      <c r="J47" s="18" t="n">
        <v>5544.43</v>
      </c>
      <c r="K47" s="18" t="n">
        <v>6000</v>
      </c>
      <c r="L47" s="0" t="s">
        <v>95</v>
      </c>
    </row>
    <row r="48" customFormat="false" ht="13" hidden="false" customHeight="false" outlineLevel="0" collapsed="false">
      <c r="A48" s="17"/>
      <c r="B48" s="10"/>
      <c r="C48" s="10" t="s">
        <v>96</v>
      </c>
      <c r="D48" s="10"/>
      <c r="E48" s="10" t="s">
        <v>45</v>
      </c>
      <c r="F48" s="18" t="n">
        <v>2619</v>
      </c>
      <c r="G48" s="18" t="n">
        <v>3993</v>
      </c>
      <c r="H48" s="18" t="n">
        <v>4309.2</v>
      </c>
      <c r="I48" s="19" t="n">
        <v>4500</v>
      </c>
      <c r="J48" s="18" t="n">
        <v>4454.66</v>
      </c>
      <c r="K48" s="18" t="n">
        <v>4800</v>
      </c>
    </row>
    <row r="49" customFormat="false" ht="13" hidden="false" customHeight="false" outlineLevel="0" collapsed="false">
      <c r="A49" s="17"/>
      <c r="B49" s="10"/>
      <c r="C49" s="10" t="s">
        <v>97</v>
      </c>
      <c r="D49" s="10"/>
      <c r="E49" s="10" t="s">
        <v>45</v>
      </c>
      <c r="F49" s="18" t="n">
        <v>270.7</v>
      </c>
      <c r="G49" s="18" t="n">
        <v>350</v>
      </c>
      <c r="H49" s="18" t="n">
        <v>43</v>
      </c>
      <c r="I49" s="19" t="n">
        <v>200</v>
      </c>
      <c r="J49" s="18" t="n">
        <v>121</v>
      </c>
      <c r="K49" s="18" t="n">
        <v>200</v>
      </c>
    </row>
    <row r="50" customFormat="false" ht="13" hidden="false" customHeight="false" outlineLevel="0" collapsed="false">
      <c r="A50" s="17"/>
      <c r="B50" s="10"/>
      <c r="C50" s="10" t="s">
        <v>98</v>
      </c>
      <c r="D50" s="10"/>
      <c r="E50" s="10" t="s">
        <v>45</v>
      </c>
      <c r="F50" s="18"/>
      <c r="G50" s="18"/>
      <c r="H50" s="18"/>
      <c r="I50" s="19"/>
      <c r="J50" s="18"/>
      <c r="K50" s="18"/>
    </row>
    <row r="51" customFormat="false" ht="13" hidden="false" customHeight="false" outlineLevel="0" collapsed="false">
      <c r="A51" s="17"/>
      <c r="B51" s="10"/>
      <c r="C51" s="10" t="s">
        <v>99</v>
      </c>
      <c r="D51" s="10"/>
      <c r="E51" s="10" t="s">
        <v>45</v>
      </c>
      <c r="F51" s="18"/>
      <c r="G51" s="18"/>
      <c r="H51" s="18" t="n">
        <v>67.03</v>
      </c>
      <c r="I51" s="19" t="n">
        <v>100</v>
      </c>
      <c r="J51" s="18" t="n">
        <v>278.19</v>
      </c>
      <c r="K51" s="18" t="n">
        <v>100</v>
      </c>
      <c r="L51" s="0" t="s">
        <v>100</v>
      </c>
    </row>
    <row r="52" customFormat="false" ht="13" hidden="false" customHeight="false" outlineLevel="0" collapsed="false">
      <c r="A52" s="17"/>
      <c r="B52" s="10"/>
      <c r="C52" s="10" t="s">
        <v>101</v>
      </c>
      <c r="D52" s="10"/>
      <c r="E52" s="10" t="s">
        <v>45</v>
      </c>
      <c r="F52" s="18" t="n">
        <v>500</v>
      </c>
      <c r="G52" s="18" t="n">
        <v>200</v>
      </c>
      <c r="H52" s="18" t="n">
        <v>2940</v>
      </c>
      <c r="I52" s="19" t="n">
        <v>0</v>
      </c>
      <c r="J52" s="18" t="n">
        <v>0</v>
      </c>
      <c r="K52" s="18" t="n">
        <v>0</v>
      </c>
      <c r="L52" s="0" t="s">
        <v>102</v>
      </c>
    </row>
    <row r="53" customFormat="false" ht="13" hidden="false" customHeight="false" outlineLevel="0" collapsed="false">
      <c r="A53" s="17"/>
      <c r="B53" s="10"/>
      <c r="C53" s="10" t="s">
        <v>103</v>
      </c>
      <c r="D53" s="10"/>
      <c r="E53" s="10" t="s">
        <v>45</v>
      </c>
      <c r="F53" s="18" t="n">
        <v>1519.67</v>
      </c>
      <c r="G53" s="18" t="n">
        <v>1924</v>
      </c>
      <c r="H53" s="18" t="n">
        <v>1712.68</v>
      </c>
      <c r="I53" s="19" t="n">
        <v>2000</v>
      </c>
      <c r="J53" s="18" t="n">
        <v>1768.25</v>
      </c>
      <c r="K53" s="18" t="n">
        <v>1800</v>
      </c>
    </row>
    <row r="54" customFormat="false" ht="13" hidden="false" customHeight="false" outlineLevel="0" collapsed="false">
      <c r="A54" s="17"/>
      <c r="B54" s="10"/>
      <c r="C54" s="10" t="s">
        <v>104</v>
      </c>
      <c r="D54" s="10"/>
      <c r="E54" s="10" t="s">
        <v>45</v>
      </c>
      <c r="F54" s="18" t="n">
        <v>318</v>
      </c>
      <c r="G54" s="18" t="n">
        <v>0</v>
      </c>
      <c r="H54" s="18" t="n">
        <v>0</v>
      </c>
      <c r="I54" s="19" t="n">
        <v>0</v>
      </c>
      <c r="J54" s="18" t="n">
        <v>0</v>
      </c>
      <c r="K54" s="18" t="n">
        <v>0</v>
      </c>
    </row>
    <row r="55" customFormat="false" ht="13" hidden="false" customHeight="false" outlineLevel="0" collapsed="false">
      <c r="A55" s="17"/>
      <c r="B55" s="10"/>
      <c r="C55" s="10" t="s">
        <v>105</v>
      </c>
      <c r="D55" s="10"/>
      <c r="E55" s="10" t="s">
        <v>45</v>
      </c>
      <c r="F55" s="18"/>
      <c r="G55" s="18"/>
      <c r="H55" s="18" t="n">
        <v>1530.43</v>
      </c>
      <c r="I55" s="19"/>
      <c r="J55" s="18"/>
      <c r="K55" s="18"/>
    </row>
    <row r="56" customFormat="false" ht="13" hidden="false" customHeight="false" outlineLevel="0" collapsed="false">
      <c r="A56" s="17"/>
      <c r="B56" s="10"/>
      <c r="C56" s="10" t="s">
        <v>106</v>
      </c>
      <c r="D56" s="10"/>
      <c r="E56" s="10" t="s">
        <v>45</v>
      </c>
      <c r="F56" s="18" t="n">
        <v>1570</v>
      </c>
      <c r="G56" s="18" t="n">
        <v>855.19</v>
      </c>
      <c r="H56" s="18" t="n">
        <v>1475.41</v>
      </c>
      <c r="I56" s="19" t="n">
        <v>1500</v>
      </c>
      <c r="J56" s="18" t="n">
        <v>1291.55</v>
      </c>
      <c r="K56" s="18" t="n">
        <v>2000</v>
      </c>
      <c r="L56" s="0" t="s">
        <v>107</v>
      </c>
    </row>
    <row r="57" customFormat="false" ht="13" hidden="false" customHeight="false" outlineLevel="0" collapsed="false">
      <c r="A57" s="17"/>
      <c r="B57" s="10"/>
      <c r="C57" s="10" t="s">
        <v>108</v>
      </c>
      <c r="D57" s="10"/>
      <c r="E57" s="10" t="s">
        <v>45</v>
      </c>
      <c r="F57" s="18" t="n">
        <v>1110</v>
      </c>
      <c r="G57" s="18" t="n">
        <v>5084</v>
      </c>
      <c r="H57" s="18" t="n">
        <v>3119.42</v>
      </c>
      <c r="I57" s="19" t="n">
        <v>8000</v>
      </c>
      <c r="J57" s="18" t="n">
        <v>6798.22</v>
      </c>
      <c r="K57" s="18" t="n">
        <v>1000</v>
      </c>
      <c r="L57" s="0" t="s">
        <v>107</v>
      </c>
    </row>
    <row r="58" s="1" customFormat="true" ht="13" hidden="false" customHeight="false" outlineLevel="0" collapsed="false">
      <c r="A58" s="9"/>
      <c r="B58" s="13" t="s">
        <v>109</v>
      </c>
      <c r="C58" s="14"/>
      <c r="D58" s="13"/>
      <c r="E58" s="13" t="s">
        <v>45</v>
      </c>
      <c r="F58" s="24"/>
      <c r="G58" s="24"/>
      <c r="H58" s="24"/>
      <c r="I58" s="25"/>
      <c r="J58" s="24"/>
      <c r="K58" s="24"/>
    </row>
    <row r="59" customFormat="false" ht="13" hidden="false" customHeight="false" outlineLevel="0" collapsed="false">
      <c r="A59" s="17"/>
      <c r="B59" s="10"/>
      <c r="C59" s="10" t="s">
        <v>110</v>
      </c>
      <c r="D59" s="10"/>
      <c r="E59" s="10" t="s">
        <v>45</v>
      </c>
      <c r="F59" s="18" t="n">
        <v>0</v>
      </c>
      <c r="G59" s="18"/>
      <c r="H59" s="18" t="n">
        <v>0</v>
      </c>
      <c r="I59" s="19" t="n">
        <v>0</v>
      </c>
      <c r="J59" s="18" t="n">
        <v>0</v>
      </c>
      <c r="K59" s="18" t="n">
        <v>0</v>
      </c>
    </row>
    <row r="60" customFormat="false" ht="13" hidden="false" customHeight="false" outlineLevel="0" collapsed="false">
      <c r="A60" s="17"/>
      <c r="B60" s="10"/>
      <c r="C60" s="10" t="s">
        <v>111</v>
      </c>
      <c r="D60" s="10"/>
      <c r="E60" s="10" t="s">
        <v>45</v>
      </c>
      <c r="F60" s="18" t="n">
        <v>740</v>
      </c>
      <c r="G60" s="18" t="n">
        <v>642</v>
      </c>
      <c r="H60" s="18" t="n">
        <v>699</v>
      </c>
      <c r="I60" s="19" t="n">
        <v>800</v>
      </c>
      <c r="J60" s="18" t="n">
        <v>375.28</v>
      </c>
      <c r="K60" s="18" t="n">
        <v>400</v>
      </c>
    </row>
    <row r="61" customFormat="false" ht="13" hidden="false" customHeight="false" outlineLevel="0" collapsed="false">
      <c r="A61" s="17"/>
      <c r="B61" s="10"/>
      <c r="C61" s="10" t="s">
        <v>112</v>
      </c>
      <c r="D61" s="10"/>
      <c r="E61" s="10" t="s">
        <v>45</v>
      </c>
      <c r="F61" s="18" t="n">
        <v>1373</v>
      </c>
      <c r="G61" s="18" t="n">
        <v>1300</v>
      </c>
      <c r="H61" s="18" t="n">
        <v>1164.6</v>
      </c>
      <c r="I61" s="19" t="n">
        <v>1200</v>
      </c>
      <c r="J61" s="18" t="n">
        <v>2382.88</v>
      </c>
      <c r="K61" s="18" t="n">
        <v>1200</v>
      </c>
    </row>
    <row r="62" customFormat="false" ht="13" hidden="false" customHeight="false" outlineLevel="0" collapsed="false">
      <c r="A62" s="17"/>
      <c r="B62" s="10"/>
      <c r="C62" s="10" t="s">
        <v>113</v>
      </c>
      <c r="D62" s="10"/>
      <c r="E62" s="10" t="s">
        <v>45</v>
      </c>
      <c r="F62" s="18" t="n">
        <v>1200</v>
      </c>
      <c r="G62" s="18" t="n">
        <v>1200</v>
      </c>
      <c r="H62" s="18" t="n">
        <v>1200</v>
      </c>
      <c r="I62" s="19" t="n">
        <v>1800</v>
      </c>
      <c r="J62" s="18" t="n">
        <v>1600</v>
      </c>
      <c r="K62" s="18" t="n">
        <v>1200</v>
      </c>
    </row>
    <row r="63" customFormat="false" ht="13" hidden="false" customHeight="true" outlineLevel="0" collapsed="false">
      <c r="A63" s="17"/>
      <c r="B63" s="10"/>
      <c r="C63" s="35" t="s">
        <v>114</v>
      </c>
      <c r="D63" s="36"/>
      <c r="E63" s="36" t="s">
        <v>45</v>
      </c>
      <c r="F63" s="18" t="n">
        <v>2319</v>
      </c>
      <c r="G63" s="18" t="n">
        <v>1440</v>
      </c>
      <c r="H63" s="18" t="n">
        <v>429.24</v>
      </c>
      <c r="I63" s="19" t="n">
        <v>6500</v>
      </c>
      <c r="J63" s="18" t="n">
        <v>8380.12</v>
      </c>
      <c r="K63" s="18" t="n">
        <v>8000</v>
      </c>
      <c r="L63" s="0" t="s">
        <v>115</v>
      </c>
    </row>
    <row r="64" customFormat="false" ht="13" hidden="false" customHeight="true" outlineLevel="0" collapsed="false">
      <c r="A64" s="17"/>
      <c r="B64" s="10"/>
      <c r="C64" s="37" t="s">
        <v>116</v>
      </c>
      <c r="D64" s="36"/>
      <c r="E64" s="36"/>
      <c r="F64" s="30" t="n">
        <f aca="false">SUM(F39:F63)</f>
        <v>60713.37</v>
      </c>
      <c r="G64" s="30" t="n">
        <f aca="false">SUM(G39:G63)</f>
        <v>86114.29</v>
      </c>
      <c r="H64" s="30" t="n">
        <f aca="false">SUM(H39:H63)</f>
        <v>92965.45</v>
      </c>
      <c r="I64" s="30" t="n">
        <f aca="false">SUM(I39:I63)</f>
        <v>109753</v>
      </c>
      <c r="J64" s="30" t="n">
        <f aca="false">SUM(J39:J63)</f>
        <v>99756.78</v>
      </c>
      <c r="K64" s="30" t="n">
        <f aca="false">SUM(K39:K63)</f>
        <v>100200</v>
      </c>
    </row>
    <row r="65" s="1" customFormat="true" ht="13" hidden="false" customHeight="false" outlineLevel="0" collapsed="false">
      <c r="A65" s="9"/>
      <c r="B65" s="13" t="s">
        <v>117</v>
      </c>
      <c r="C65" s="14"/>
      <c r="D65" s="13"/>
      <c r="E65" s="13" t="s">
        <v>45</v>
      </c>
      <c r="F65" s="24"/>
      <c r="G65" s="24"/>
      <c r="H65" s="24"/>
      <c r="I65" s="25"/>
      <c r="J65" s="24"/>
      <c r="K65" s="24"/>
    </row>
    <row r="66" customFormat="false" ht="13" hidden="false" customHeight="false" outlineLevel="0" collapsed="false">
      <c r="A66" s="17"/>
      <c r="B66" s="10"/>
      <c r="C66" s="10" t="s">
        <v>118</v>
      </c>
      <c r="D66" s="10"/>
      <c r="E66" s="10" t="s">
        <v>45</v>
      </c>
      <c r="F66" s="18" t="n">
        <v>770</v>
      </c>
      <c r="G66" s="18" t="n">
        <v>1200</v>
      </c>
      <c r="H66" s="18" t="n">
        <v>2113.58</v>
      </c>
      <c r="I66" s="19" t="n">
        <v>2100</v>
      </c>
      <c r="J66" s="18" t="n">
        <v>2785.24</v>
      </c>
      <c r="K66" s="18" t="n">
        <v>2500</v>
      </c>
      <c r="L66" s="0" t="s">
        <v>119</v>
      </c>
    </row>
    <row r="67" customFormat="false" ht="13" hidden="false" customHeight="false" outlineLevel="0" collapsed="false">
      <c r="A67" s="17"/>
      <c r="B67" s="10"/>
      <c r="C67" s="10" t="s">
        <v>120</v>
      </c>
      <c r="D67" s="10"/>
      <c r="E67" s="10" t="s">
        <v>45</v>
      </c>
      <c r="F67" s="18" t="n">
        <v>7951</v>
      </c>
      <c r="G67" s="18" t="n">
        <v>14200</v>
      </c>
      <c r="H67" s="18" t="n">
        <v>4098.7</v>
      </c>
      <c r="I67" s="19" t="n">
        <v>6000</v>
      </c>
      <c r="J67" s="18" t="n">
        <v>14527.55</v>
      </c>
      <c r="K67" s="18" t="n">
        <v>4000</v>
      </c>
      <c r="L67" s="0" t="s">
        <v>121</v>
      </c>
    </row>
    <row r="68" customFormat="false" ht="13" hidden="false" customHeight="false" outlineLevel="0" collapsed="false">
      <c r="A68" s="17"/>
      <c r="B68" s="10"/>
      <c r="C68" s="10" t="s">
        <v>122</v>
      </c>
      <c r="D68" s="10"/>
      <c r="E68" s="10" t="s">
        <v>45</v>
      </c>
      <c r="F68" s="18" t="n">
        <v>6000</v>
      </c>
      <c r="G68" s="18" t="n">
        <v>5500</v>
      </c>
      <c r="H68" s="18" t="n">
        <v>500</v>
      </c>
      <c r="I68" s="19" t="n">
        <v>0</v>
      </c>
      <c r="J68" s="18" t="n">
        <v>0</v>
      </c>
      <c r="K68" s="18" t="n">
        <v>0</v>
      </c>
    </row>
    <row r="69" customFormat="false" ht="13" hidden="false" customHeight="false" outlineLevel="0" collapsed="false">
      <c r="A69" s="17"/>
      <c r="B69" s="10"/>
      <c r="C69" s="10" t="s">
        <v>123</v>
      </c>
      <c r="D69" s="10"/>
      <c r="E69" s="10" t="s">
        <v>45</v>
      </c>
      <c r="F69" s="18" t="n">
        <v>1140</v>
      </c>
      <c r="G69" s="18" t="n">
        <v>300</v>
      </c>
      <c r="H69" s="18" t="n">
        <v>0</v>
      </c>
      <c r="I69" s="19" t="n">
        <v>1500</v>
      </c>
      <c r="J69" s="18" t="n">
        <v>0</v>
      </c>
      <c r="K69" s="24" t="n">
        <v>8000</v>
      </c>
      <c r="L69" s="0" t="s">
        <v>124</v>
      </c>
    </row>
    <row r="70" customFormat="false" ht="13" hidden="false" customHeight="false" outlineLevel="0" collapsed="false">
      <c r="A70" s="17"/>
      <c r="B70" s="10"/>
      <c r="C70" s="10" t="s">
        <v>125</v>
      </c>
      <c r="D70" s="10"/>
      <c r="E70" s="10" t="s">
        <v>45</v>
      </c>
      <c r="F70" s="18"/>
      <c r="G70" s="18"/>
      <c r="H70" s="18"/>
      <c r="I70" s="19"/>
      <c r="J70" s="18"/>
      <c r="K70" s="18" t="n">
        <v>0</v>
      </c>
    </row>
    <row r="71" customFormat="false" ht="13" hidden="false" customHeight="false" outlineLevel="0" collapsed="false">
      <c r="A71" s="17"/>
      <c r="B71" s="10"/>
      <c r="C71" s="10" t="s">
        <v>126</v>
      </c>
      <c r="D71" s="10"/>
      <c r="E71" s="10" t="s">
        <v>45</v>
      </c>
      <c r="F71" s="18"/>
      <c r="G71" s="18"/>
      <c r="H71" s="18"/>
      <c r="I71" s="19"/>
      <c r="J71" s="18"/>
      <c r="K71" s="18" t="n">
        <v>0</v>
      </c>
    </row>
    <row r="72" customFormat="false" ht="13" hidden="false" customHeight="false" outlineLevel="0" collapsed="false">
      <c r="A72" s="17"/>
      <c r="B72" s="10"/>
      <c r="C72" s="10" t="s">
        <v>127</v>
      </c>
      <c r="D72" s="10"/>
      <c r="E72" s="10" t="s">
        <v>45</v>
      </c>
      <c r="F72" s="18" t="n">
        <v>9900</v>
      </c>
      <c r="G72" s="18" t="n">
        <v>12000</v>
      </c>
      <c r="H72" s="18" t="n">
        <v>5400</v>
      </c>
      <c r="I72" s="19" t="n">
        <v>4000</v>
      </c>
      <c r="J72" s="18" t="n">
        <v>4600</v>
      </c>
      <c r="K72" s="18" t="n">
        <v>3600</v>
      </c>
      <c r="L72" s="0" t="s">
        <v>128</v>
      </c>
    </row>
    <row r="73" customFormat="false" ht="13" hidden="false" customHeight="false" outlineLevel="0" collapsed="false">
      <c r="A73" s="17"/>
      <c r="B73" s="10"/>
      <c r="C73" s="10" t="s">
        <v>129</v>
      </c>
      <c r="D73" s="10"/>
      <c r="E73" s="10" t="s">
        <v>45</v>
      </c>
      <c r="F73" s="18" t="n">
        <v>0</v>
      </c>
      <c r="G73" s="18" t="n">
        <v>0</v>
      </c>
      <c r="H73" s="18"/>
      <c r="I73" s="19"/>
      <c r="J73" s="18" t="n">
        <v>0</v>
      </c>
      <c r="K73" s="18" t="n">
        <v>0</v>
      </c>
    </row>
    <row r="74" customFormat="false" ht="13" hidden="false" customHeight="false" outlineLevel="0" collapsed="false">
      <c r="A74" s="17"/>
      <c r="B74" s="10"/>
      <c r="C74" s="10" t="s">
        <v>130</v>
      </c>
      <c r="D74" s="10"/>
      <c r="E74" s="10" t="s">
        <v>45</v>
      </c>
      <c r="F74" s="18"/>
      <c r="G74" s="18"/>
      <c r="H74" s="18"/>
      <c r="I74" s="19"/>
      <c r="J74" s="18" t="n">
        <v>0</v>
      </c>
      <c r="K74" s="18" t="n">
        <v>0</v>
      </c>
    </row>
    <row r="75" customFormat="false" ht="13" hidden="false" customHeight="false" outlineLevel="0" collapsed="false">
      <c r="A75" s="17"/>
      <c r="B75" s="10"/>
      <c r="C75" s="10" t="s">
        <v>131</v>
      </c>
      <c r="D75" s="10"/>
      <c r="E75" s="10" t="s">
        <v>45</v>
      </c>
      <c r="F75" s="18" t="n">
        <v>0</v>
      </c>
      <c r="G75" s="18" t="n">
        <v>0</v>
      </c>
      <c r="H75" s="18"/>
      <c r="I75" s="19"/>
      <c r="J75" s="18" t="n">
        <v>399.34</v>
      </c>
      <c r="K75" s="18" t="n">
        <v>0</v>
      </c>
    </row>
    <row r="76" customFormat="false" ht="13" hidden="false" customHeight="false" outlineLevel="0" collapsed="false">
      <c r="A76" s="17"/>
      <c r="B76" s="10"/>
      <c r="C76" s="10" t="s">
        <v>132</v>
      </c>
      <c r="D76" s="10"/>
      <c r="E76" s="10" t="s">
        <v>45</v>
      </c>
      <c r="F76" s="18" t="n">
        <v>6010</v>
      </c>
      <c r="G76" s="18" t="n">
        <v>6063</v>
      </c>
      <c r="H76" s="18" t="n">
        <v>6790.58</v>
      </c>
      <c r="I76" s="19" t="n">
        <v>7000</v>
      </c>
      <c r="J76" s="18" t="n">
        <v>4461.08</v>
      </c>
      <c r="K76" s="18" t="n">
        <v>5000</v>
      </c>
      <c r="L76" s="0" t="s">
        <v>133</v>
      </c>
    </row>
    <row r="77" customFormat="false" ht="13" hidden="false" customHeight="false" outlineLevel="0" collapsed="false">
      <c r="A77" s="17"/>
      <c r="B77" s="10"/>
      <c r="C77" s="10" t="s">
        <v>134</v>
      </c>
      <c r="D77" s="10"/>
      <c r="E77" s="10" t="s">
        <v>45</v>
      </c>
      <c r="F77" s="18"/>
      <c r="G77" s="18"/>
      <c r="H77" s="18"/>
      <c r="I77" s="19"/>
      <c r="J77" s="18"/>
      <c r="K77" s="18"/>
    </row>
    <row r="78" customFormat="false" ht="13" hidden="false" customHeight="false" outlineLevel="0" collapsed="false">
      <c r="A78" s="17"/>
      <c r="B78" s="10"/>
      <c r="C78" s="10" t="s">
        <v>135</v>
      </c>
      <c r="D78" s="10"/>
      <c r="E78" s="10" t="s">
        <v>45</v>
      </c>
      <c r="F78" s="18"/>
      <c r="G78" s="18"/>
      <c r="H78" s="18" t="n">
        <v>659</v>
      </c>
      <c r="I78" s="19" t="n">
        <v>700</v>
      </c>
      <c r="J78" s="18" t="n">
        <v>709</v>
      </c>
      <c r="K78" s="18" t="n">
        <v>700</v>
      </c>
      <c r="L78" s="0" t="s">
        <v>136</v>
      </c>
    </row>
    <row r="79" customFormat="false" ht="13" hidden="false" customHeight="false" outlineLevel="0" collapsed="false">
      <c r="A79" s="17"/>
      <c r="B79" s="10"/>
      <c r="C79" s="10" t="s">
        <v>137</v>
      </c>
      <c r="D79" s="10"/>
      <c r="E79" s="10" t="s">
        <v>45</v>
      </c>
      <c r="F79" s="18" t="n">
        <v>81312.62</v>
      </c>
      <c r="G79" s="18" t="n">
        <v>85000</v>
      </c>
      <c r="H79" s="18" t="n">
        <v>85000</v>
      </c>
      <c r="I79" s="19" t="n">
        <v>90000</v>
      </c>
      <c r="J79" s="18" t="n">
        <v>90000</v>
      </c>
      <c r="K79" s="18" t="n">
        <v>90000</v>
      </c>
      <c r="L79" s="0" t="s">
        <v>138</v>
      </c>
    </row>
    <row r="80" customFormat="false" ht="13" hidden="false" customHeight="false" outlineLevel="0" collapsed="false">
      <c r="A80" s="17"/>
      <c r="B80" s="10"/>
      <c r="C80" s="10" t="s">
        <v>139</v>
      </c>
      <c r="D80" s="10"/>
      <c r="E80" s="10" t="s">
        <v>45</v>
      </c>
      <c r="F80" s="18" t="n">
        <v>75607</v>
      </c>
      <c r="G80" s="18" t="n">
        <v>69200</v>
      </c>
      <c r="H80" s="18" t="n">
        <v>53567</v>
      </c>
      <c r="I80" s="19" t="n">
        <v>65000</v>
      </c>
      <c r="J80" s="18" t="n">
        <v>58197.5</v>
      </c>
      <c r="K80" s="18" t="n">
        <v>65000</v>
      </c>
      <c r="L80" s="0" t="s">
        <v>140</v>
      </c>
    </row>
    <row r="81" customFormat="false" ht="13" hidden="false" customHeight="false" outlineLevel="0" collapsed="false">
      <c r="A81" s="17"/>
      <c r="B81" s="10"/>
      <c r="C81" s="10" t="s">
        <v>141</v>
      </c>
      <c r="D81" s="10"/>
      <c r="E81" s="10" t="s">
        <v>45</v>
      </c>
      <c r="F81" s="18"/>
      <c r="G81" s="18"/>
      <c r="H81" s="18" t="n">
        <v>891</v>
      </c>
      <c r="I81" s="19" t="n">
        <v>900</v>
      </c>
      <c r="J81" s="18" t="n">
        <v>0</v>
      </c>
      <c r="K81" s="18" t="n">
        <v>500</v>
      </c>
    </row>
    <row r="82" customFormat="false" ht="13" hidden="false" customHeight="false" outlineLevel="0" collapsed="false">
      <c r="A82" s="17"/>
      <c r="B82" s="10"/>
      <c r="C82" s="10" t="s">
        <v>142</v>
      </c>
      <c r="D82" s="10"/>
      <c r="E82" s="10" t="s">
        <v>45</v>
      </c>
      <c r="F82" s="18" t="n">
        <v>29500</v>
      </c>
      <c r="G82" s="18" t="n">
        <v>26800</v>
      </c>
      <c r="H82" s="18" t="n">
        <v>26800</v>
      </c>
      <c r="I82" s="19" t="n">
        <v>24000</v>
      </c>
      <c r="J82" s="18" t="n">
        <v>24000</v>
      </c>
      <c r="K82" s="18" t="n">
        <v>22000</v>
      </c>
      <c r="L82" s="38" t="n">
        <v>0.4</v>
      </c>
    </row>
    <row r="83" customFormat="false" ht="13" hidden="false" customHeight="false" outlineLevel="0" collapsed="false">
      <c r="A83" s="17"/>
      <c r="B83" s="10"/>
      <c r="C83" s="10" t="s">
        <v>143</v>
      </c>
      <c r="D83" s="10"/>
      <c r="E83" s="10" t="s">
        <v>45</v>
      </c>
      <c r="F83" s="18" t="n">
        <v>16300</v>
      </c>
      <c r="G83" s="18" t="n">
        <v>16000</v>
      </c>
      <c r="H83" s="18" t="n">
        <v>16000</v>
      </c>
      <c r="I83" s="19" t="n">
        <v>20000</v>
      </c>
      <c r="J83" s="18" t="n">
        <v>20000.04</v>
      </c>
      <c r="K83" s="18" t="n">
        <v>11000</v>
      </c>
      <c r="L83" s="38" t="n">
        <v>0.2</v>
      </c>
    </row>
    <row r="84" customFormat="false" ht="13" hidden="false" customHeight="false" outlineLevel="0" collapsed="false">
      <c r="A84" s="17"/>
      <c r="B84" s="10"/>
      <c r="C84" s="10" t="s">
        <v>144</v>
      </c>
      <c r="D84" s="10"/>
      <c r="E84" s="10" t="s">
        <v>45</v>
      </c>
      <c r="F84" s="18"/>
      <c r="G84" s="18"/>
      <c r="H84" s="18"/>
      <c r="I84" s="19"/>
      <c r="J84" s="18"/>
      <c r="K84" s="18"/>
    </row>
    <row r="85" customFormat="false" ht="13" hidden="false" customHeight="false" outlineLevel="0" collapsed="false">
      <c r="A85" s="17"/>
      <c r="B85" s="10"/>
      <c r="C85" s="10" t="s">
        <v>145</v>
      </c>
      <c r="D85" s="10"/>
      <c r="E85" s="10" t="s">
        <v>45</v>
      </c>
      <c r="F85" s="18"/>
      <c r="G85" s="18"/>
      <c r="H85" s="18"/>
      <c r="I85" s="19" t="n">
        <v>2000</v>
      </c>
      <c r="J85" s="18" t="n">
        <v>0</v>
      </c>
      <c r="K85" s="18" t="n">
        <v>500</v>
      </c>
      <c r="L85" s="0" t="s">
        <v>146</v>
      </c>
    </row>
    <row r="86" customFormat="false" ht="13" hidden="false" customHeight="false" outlineLevel="0" collapsed="false">
      <c r="A86" s="17"/>
      <c r="B86" s="10"/>
      <c r="C86" s="10" t="s">
        <v>147</v>
      </c>
      <c r="D86" s="10"/>
      <c r="E86" s="10" t="s">
        <v>45</v>
      </c>
      <c r="F86" s="18" t="n">
        <v>0</v>
      </c>
      <c r="G86" s="18"/>
      <c r="H86" s="18" t="n">
        <v>0</v>
      </c>
      <c r="I86" s="19" t="n">
        <v>500</v>
      </c>
      <c r="J86" s="18" t="n">
        <v>150</v>
      </c>
      <c r="K86" s="18" t="n">
        <v>6000</v>
      </c>
      <c r="L86" s="0" t="s">
        <v>148</v>
      </c>
    </row>
    <row r="87" customFormat="false" ht="13" hidden="false" customHeight="false" outlineLevel="0" collapsed="false">
      <c r="A87" s="17"/>
      <c r="B87" s="10"/>
      <c r="C87" s="10" t="s">
        <v>149</v>
      </c>
      <c r="D87" s="10"/>
      <c r="E87" s="10" t="s">
        <v>45</v>
      </c>
      <c r="F87" s="18"/>
      <c r="G87" s="18"/>
      <c r="H87" s="18"/>
      <c r="I87" s="19" t="n">
        <v>450</v>
      </c>
      <c r="J87" s="18" t="n">
        <v>421.2</v>
      </c>
      <c r="K87" s="18" t="n">
        <v>500</v>
      </c>
      <c r="L87" s="0" t="s">
        <v>150</v>
      </c>
    </row>
    <row r="88" customFormat="false" ht="13" hidden="false" customHeight="false" outlineLevel="0" collapsed="false">
      <c r="A88" s="17"/>
      <c r="B88" s="10"/>
      <c r="C88" s="10" t="s">
        <v>151</v>
      </c>
      <c r="D88" s="10"/>
      <c r="E88" s="10" t="s">
        <v>45</v>
      </c>
      <c r="F88" s="18" t="n">
        <v>0</v>
      </c>
      <c r="G88" s="18" t="n">
        <v>1600</v>
      </c>
      <c r="H88" s="18" t="n">
        <v>371</v>
      </c>
      <c r="I88" s="19" t="n">
        <v>2000</v>
      </c>
      <c r="J88" s="18" t="n">
        <v>1446.98</v>
      </c>
      <c r="K88" s="18" t="n">
        <v>2000</v>
      </c>
      <c r="L88" s="0" t="s">
        <v>152</v>
      </c>
    </row>
    <row r="89" customFormat="false" ht="13" hidden="false" customHeight="false" outlineLevel="0" collapsed="false">
      <c r="A89" s="17"/>
      <c r="B89" s="10"/>
      <c r="C89" s="10" t="s">
        <v>153</v>
      </c>
      <c r="D89" s="10"/>
      <c r="E89" s="10" t="s">
        <v>45</v>
      </c>
      <c r="F89" s="18" t="n">
        <v>10241</v>
      </c>
      <c r="G89" s="18" t="n">
        <v>8800</v>
      </c>
      <c r="H89" s="18" t="n">
        <v>4553</v>
      </c>
      <c r="I89" s="19" t="n">
        <v>6000</v>
      </c>
      <c r="J89" s="18" t="n">
        <v>5743.5</v>
      </c>
      <c r="K89" s="18" t="n">
        <v>6000</v>
      </c>
      <c r="L89" s="0" t="s">
        <v>138</v>
      </c>
    </row>
    <row r="90" customFormat="false" ht="13" hidden="false" customHeight="false" outlineLevel="0" collapsed="false">
      <c r="A90" s="17"/>
      <c r="B90" s="10"/>
      <c r="C90" s="10" t="s">
        <v>154</v>
      </c>
      <c r="D90" s="10"/>
      <c r="E90" s="10" t="s">
        <v>45</v>
      </c>
      <c r="F90" s="18" t="n">
        <v>1300</v>
      </c>
      <c r="G90" s="18" t="n">
        <v>1422</v>
      </c>
      <c r="H90" s="18" t="n">
        <v>254</v>
      </c>
      <c r="I90" s="19" t="n">
        <v>500</v>
      </c>
      <c r="J90" s="18" t="n">
        <v>501.62</v>
      </c>
      <c r="K90" s="18" t="n">
        <v>500</v>
      </c>
    </row>
    <row r="91" customFormat="false" ht="13" hidden="false" customHeight="false" outlineLevel="0" collapsed="false">
      <c r="A91" s="17"/>
      <c r="B91" s="10"/>
      <c r="C91" s="10" t="s">
        <v>155</v>
      </c>
      <c r="D91" s="10"/>
      <c r="E91" s="10" t="s">
        <v>45</v>
      </c>
      <c r="F91" s="18" t="n">
        <v>200</v>
      </c>
      <c r="G91" s="18" t="n">
        <v>160</v>
      </c>
      <c r="H91" s="18" t="n">
        <v>253</v>
      </c>
      <c r="I91" s="19" t="n">
        <v>250</v>
      </c>
      <c r="J91" s="18" t="n">
        <v>110</v>
      </c>
      <c r="K91" s="18" t="n">
        <v>250</v>
      </c>
    </row>
    <row r="92" customFormat="false" ht="13" hidden="false" customHeight="false" outlineLevel="0" collapsed="false">
      <c r="A92" s="17"/>
      <c r="B92" s="10"/>
      <c r="C92" s="10" t="s">
        <v>156</v>
      </c>
      <c r="D92" s="10"/>
      <c r="E92" s="10"/>
      <c r="F92" s="18" t="n">
        <v>396</v>
      </c>
      <c r="G92" s="18" t="n">
        <v>363</v>
      </c>
      <c r="H92" s="18" t="n">
        <v>297</v>
      </c>
      <c r="I92" s="19" t="n">
        <v>330</v>
      </c>
      <c r="J92" s="18" t="n">
        <v>360</v>
      </c>
      <c r="K92" s="18" t="n">
        <v>330</v>
      </c>
      <c r="L92" s="0" t="s">
        <v>157</v>
      </c>
    </row>
    <row r="93" customFormat="false" ht="13" hidden="false" customHeight="false" outlineLevel="0" collapsed="false">
      <c r="A93" s="17"/>
      <c r="B93" s="10"/>
      <c r="C93" s="39" t="s">
        <v>158</v>
      </c>
      <c r="D93" s="10"/>
      <c r="E93" s="10" t="s">
        <v>45</v>
      </c>
      <c r="F93" s="18" t="n">
        <v>1760</v>
      </c>
      <c r="G93" s="18" t="n">
        <v>0</v>
      </c>
      <c r="H93" s="18" t="n">
        <v>1460</v>
      </c>
      <c r="I93" s="19" t="n">
        <v>1500</v>
      </c>
      <c r="J93" s="18" t="n">
        <v>500</v>
      </c>
      <c r="K93" s="18" t="n">
        <v>200</v>
      </c>
      <c r="L93" s="0" t="s">
        <v>159</v>
      </c>
    </row>
    <row r="94" customFormat="false" ht="13" hidden="false" customHeight="false" outlineLevel="0" collapsed="false">
      <c r="A94" s="17"/>
      <c r="B94" s="10"/>
      <c r="C94" s="10" t="s">
        <v>160</v>
      </c>
      <c r="D94" s="10"/>
      <c r="E94" s="10" t="s">
        <v>45</v>
      </c>
      <c r="F94" s="18" t="n">
        <v>16198.72</v>
      </c>
      <c r="G94" s="18" t="n">
        <v>10170</v>
      </c>
      <c r="H94" s="18" t="n">
        <v>250</v>
      </c>
      <c r="I94" s="19" t="n">
        <v>10500</v>
      </c>
      <c r="J94" s="18" t="n">
        <v>21406.47</v>
      </c>
      <c r="K94" s="18" t="n">
        <v>5000</v>
      </c>
      <c r="L94" s="0" t="s">
        <v>161</v>
      </c>
    </row>
    <row r="95" customFormat="false" ht="13" hidden="false" customHeight="false" outlineLevel="0" collapsed="false">
      <c r="A95" s="17"/>
      <c r="B95" s="10"/>
      <c r="C95" s="29" t="s">
        <v>162</v>
      </c>
      <c r="D95" s="10"/>
      <c r="E95" s="10"/>
      <c r="F95" s="30" t="n">
        <f aca="false">SUM(F66:F94)</f>
        <v>264586.34</v>
      </c>
      <c r="G95" s="30" t="n">
        <f aca="false">SUM(G66:G94)</f>
        <v>258778</v>
      </c>
      <c r="H95" s="30" t="n">
        <f aca="false">SUM(H66:H94)</f>
        <v>209257.86</v>
      </c>
      <c r="I95" s="30" t="n">
        <f aca="false">SUM(I66:I94)</f>
        <v>245230</v>
      </c>
      <c r="J95" s="30" t="n">
        <f aca="false">SUM(J66:J94)</f>
        <v>250319.52</v>
      </c>
      <c r="K95" s="30" t="n">
        <f aca="false">SUM(K66:K94)</f>
        <v>233580</v>
      </c>
      <c r="L95" s="0" t="s">
        <v>163</v>
      </c>
    </row>
    <row r="96" s="1" customFormat="true" ht="13" hidden="false" customHeight="false" outlineLevel="0" collapsed="false">
      <c r="A96" s="9"/>
      <c r="B96" s="13" t="s">
        <v>164</v>
      </c>
      <c r="C96" s="14"/>
      <c r="D96" s="13"/>
      <c r="E96" s="13" t="s">
        <v>45</v>
      </c>
      <c r="F96" s="24"/>
      <c r="G96" s="24"/>
      <c r="H96" s="24"/>
      <c r="I96" s="25"/>
      <c r="J96" s="24"/>
      <c r="K96" s="24"/>
    </row>
    <row r="97" customFormat="false" ht="13" hidden="false" customHeight="false" outlineLevel="0" collapsed="false">
      <c r="A97" s="17"/>
      <c r="B97" s="10"/>
      <c r="C97" s="10" t="s">
        <v>165</v>
      </c>
      <c r="D97" s="10"/>
      <c r="E97" s="10" t="s">
        <v>45</v>
      </c>
      <c r="F97" s="18" t="n">
        <v>42366</v>
      </c>
      <c r="G97" s="18" t="n">
        <v>38789</v>
      </c>
      <c r="H97" s="18" t="n">
        <v>43276</v>
      </c>
      <c r="I97" s="19" t="n">
        <v>40000</v>
      </c>
      <c r="J97" s="18" t="n">
        <v>29562.98</v>
      </c>
      <c r="K97" s="18" t="n">
        <v>29000</v>
      </c>
      <c r="L97" s="0" t="s">
        <v>166</v>
      </c>
    </row>
    <row r="98" customFormat="false" ht="13" hidden="false" customHeight="false" outlineLevel="0" collapsed="false">
      <c r="A98" s="17"/>
      <c r="B98" s="10"/>
      <c r="C98" s="10" t="s">
        <v>167</v>
      </c>
      <c r="D98" s="10"/>
      <c r="E98" s="10" t="s">
        <v>45</v>
      </c>
      <c r="F98" s="18" t="n">
        <v>2715</v>
      </c>
      <c r="G98" s="18" t="n">
        <v>2261</v>
      </c>
      <c r="H98" s="18" t="n">
        <v>15830</v>
      </c>
      <c r="I98" s="19" t="n">
        <v>16000</v>
      </c>
      <c r="J98" s="18" t="n">
        <v>16547.65</v>
      </c>
      <c r="K98" s="18" t="n">
        <v>16000</v>
      </c>
    </row>
    <row r="99" customFormat="false" ht="13" hidden="false" customHeight="false" outlineLevel="0" collapsed="false">
      <c r="A99" s="17"/>
      <c r="B99" s="10"/>
      <c r="C99" s="10" t="s">
        <v>168</v>
      </c>
      <c r="D99" s="10"/>
      <c r="E99" s="10" t="s">
        <v>45</v>
      </c>
      <c r="F99" s="18" t="n">
        <v>11364.5</v>
      </c>
      <c r="G99" s="18" t="n">
        <v>10600</v>
      </c>
      <c r="H99" s="18" t="n">
        <v>0</v>
      </c>
      <c r="I99" s="19" t="n">
        <v>0</v>
      </c>
      <c r="J99" s="18" t="n">
        <v>0</v>
      </c>
      <c r="K99" s="18" t="n">
        <v>12000</v>
      </c>
    </row>
    <row r="100" customFormat="false" ht="13" hidden="false" customHeight="false" outlineLevel="0" collapsed="false">
      <c r="A100" s="17"/>
      <c r="B100" s="10"/>
      <c r="C100" s="10" t="s">
        <v>169</v>
      </c>
      <c r="D100" s="10"/>
      <c r="E100" s="10" t="s">
        <v>45</v>
      </c>
      <c r="F100" s="18"/>
      <c r="G100" s="18"/>
      <c r="H100" s="18"/>
      <c r="I100" s="19"/>
      <c r="J100" s="18" t="n">
        <v>0</v>
      </c>
      <c r="K100" s="18" t="n">
        <v>15000</v>
      </c>
    </row>
    <row r="101" customFormat="false" ht="13" hidden="false" customHeight="false" outlineLevel="0" collapsed="false">
      <c r="A101" s="17"/>
      <c r="B101" s="10"/>
      <c r="C101" s="10" t="s">
        <v>170</v>
      </c>
      <c r="D101" s="10"/>
      <c r="E101" s="10" t="s">
        <v>45</v>
      </c>
      <c r="F101" s="18" t="n">
        <v>0</v>
      </c>
      <c r="G101" s="18" t="n">
        <v>500</v>
      </c>
      <c r="H101" s="18" t="n">
        <v>0</v>
      </c>
      <c r="I101" s="19" t="n">
        <v>500</v>
      </c>
      <c r="J101" s="18" t="n">
        <v>0</v>
      </c>
      <c r="K101" s="18" t="n">
        <v>700</v>
      </c>
      <c r="L101" s="0" t="s">
        <v>171</v>
      </c>
    </row>
    <row r="102" customFormat="false" ht="13" hidden="false" customHeight="false" outlineLevel="0" collapsed="false">
      <c r="A102" s="17"/>
      <c r="B102" s="10"/>
      <c r="C102" s="10" t="s">
        <v>172</v>
      </c>
      <c r="D102" s="10"/>
      <c r="E102" s="10" t="s">
        <v>45</v>
      </c>
      <c r="F102" s="18" t="n">
        <v>5390</v>
      </c>
      <c r="G102" s="18" t="n">
        <v>6601</v>
      </c>
      <c r="H102" s="18" t="n">
        <v>3922</v>
      </c>
      <c r="I102" s="19" t="n">
        <v>4000</v>
      </c>
      <c r="J102" s="18" t="n">
        <v>4343.67</v>
      </c>
      <c r="K102" s="18" t="n">
        <v>3000</v>
      </c>
    </row>
    <row r="103" s="1" customFormat="true" ht="13" hidden="false" customHeight="false" outlineLevel="0" collapsed="false">
      <c r="A103" s="9"/>
      <c r="B103" s="13" t="s">
        <v>173</v>
      </c>
      <c r="C103" s="14"/>
      <c r="D103" s="13"/>
      <c r="E103" s="13" t="s">
        <v>45</v>
      </c>
      <c r="F103" s="24"/>
      <c r="G103" s="24"/>
      <c r="H103" s="24"/>
      <c r="I103" s="25"/>
      <c r="J103" s="24"/>
      <c r="K103" s="24"/>
    </row>
    <row r="104" customFormat="false" ht="13" hidden="false" customHeight="false" outlineLevel="0" collapsed="false">
      <c r="A104" s="17"/>
      <c r="B104" s="10"/>
      <c r="C104" s="10" t="s">
        <v>174</v>
      </c>
      <c r="D104" s="10"/>
      <c r="E104" s="10" t="s">
        <v>45</v>
      </c>
      <c r="F104" s="18"/>
      <c r="G104" s="18"/>
      <c r="H104" s="18"/>
      <c r="I104" s="19"/>
      <c r="J104" s="18"/>
      <c r="K104" s="18"/>
    </row>
    <row r="105" customFormat="false" ht="13" hidden="false" customHeight="false" outlineLevel="0" collapsed="false">
      <c r="A105" s="17"/>
      <c r="B105" s="10"/>
      <c r="C105" s="10" t="s">
        <v>175</v>
      </c>
      <c r="D105" s="10"/>
      <c r="E105" s="10" t="s">
        <v>45</v>
      </c>
      <c r="F105" s="18" t="n">
        <v>12229</v>
      </c>
      <c r="G105" s="18" t="n">
        <v>12000</v>
      </c>
      <c r="H105" s="18" t="n">
        <v>12000</v>
      </c>
      <c r="I105" s="19" t="n">
        <v>15000</v>
      </c>
      <c r="J105" s="18" t="n">
        <v>15000</v>
      </c>
      <c r="K105" s="18" t="n">
        <v>33000</v>
      </c>
      <c r="L105" s="0" t="s">
        <v>176</v>
      </c>
    </row>
    <row r="106" customFormat="false" ht="13" hidden="false" customHeight="false" outlineLevel="0" collapsed="false">
      <c r="A106" s="17"/>
      <c r="B106" s="10"/>
      <c r="C106" s="10" t="s">
        <v>177</v>
      </c>
      <c r="D106" s="10"/>
      <c r="E106" s="10" t="s">
        <v>45</v>
      </c>
      <c r="F106" s="18" t="n">
        <v>21250</v>
      </c>
      <c r="G106" s="18" t="n">
        <v>20100</v>
      </c>
      <c r="H106" s="18" t="n">
        <v>20100</v>
      </c>
      <c r="I106" s="19" t="n">
        <v>18000</v>
      </c>
      <c r="J106" s="18" t="n">
        <v>18000</v>
      </c>
      <c r="K106" s="18" t="n">
        <v>11000</v>
      </c>
      <c r="L106" s="0" t="s">
        <v>178</v>
      </c>
    </row>
    <row r="107" customFormat="false" ht="13" hidden="false" customHeight="false" outlineLevel="0" collapsed="false">
      <c r="A107" s="17"/>
      <c r="B107" s="10"/>
      <c r="C107" s="10" t="s">
        <v>179</v>
      </c>
      <c r="D107" s="10"/>
      <c r="E107" s="10" t="s">
        <v>45</v>
      </c>
      <c r="F107" s="18" t="n">
        <v>840</v>
      </c>
      <c r="G107" s="18" t="n">
        <v>860</v>
      </c>
      <c r="H107" s="18" t="n">
        <v>1400</v>
      </c>
      <c r="I107" s="19" t="n">
        <v>1400</v>
      </c>
      <c r="J107" s="18" t="n">
        <v>1530</v>
      </c>
      <c r="K107" s="18" t="n">
        <v>1400</v>
      </c>
    </row>
    <row r="108" customFormat="false" ht="13" hidden="false" customHeight="false" outlineLevel="0" collapsed="false">
      <c r="A108" s="17"/>
      <c r="B108" s="10"/>
      <c r="C108" s="10" t="s">
        <v>180</v>
      </c>
      <c r="D108" s="10"/>
      <c r="E108" s="10" t="s">
        <v>45</v>
      </c>
      <c r="F108" s="18" t="n">
        <v>710</v>
      </c>
      <c r="G108" s="18" t="n">
        <v>100</v>
      </c>
      <c r="H108" s="18" t="n">
        <v>6650</v>
      </c>
      <c r="I108" s="19" t="n">
        <v>25000</v>
      </c>
      <c r="J108" s="18" t="n">
        <v>8239.87</v>
      </c>
      <c r="K108" s="18" t="n">
        <v>12500</v>
      </c>
      <c r="L108" s="0" t="s">
        <v>181</v>
      </c>
    </row>
    <row r="109" customFormat="false" ht="13" hidden="false" customHeight="false" outlineLevel="0" collapsed="false">
      <c r="A109" s="17"/>
      <c r="B109" s="10"/>
      <c r="C109" s="40" t="s">
        <v>182</v>
      </c>
      <c r="D109" s="10"/>
      <c r="E109" s="10" t="s">
        <v>45</v>
      </c>
      <c r="F109" s="18" t="n">
        <v>828</v>
      </c>
      <c r="G109" s="18" t="n">
        <v>735</v>
      </c>
      <c r="H109" s="18" t="n">
        <v>1221</v>
      </c>
      <c r="I109" s="19" t="n">
        <v>1200</v>
      </c>
      <c r="J109" s="18" t="n">
        <v>509.88</v>
      </c>
      <c r="K109" s="18" t="n">
        <v>500</v>
      </c>
    </row>
    <row r="110" customFormat="false" ht="13" hidden="false" customHeight="false" outlineLevel="0" collapsed="false">
      <c r="A110" s="17"/>
      <c r="B110" s="10"/>
      <c r="C110" s="40" t="s">
        <v>183</v>
      </c>
      <c r="D110" s="10"/>
      <c r="E110" s="10" t="s">
        <v>45</v>
      </c>
      <c r="F110" s="18" t="n">
        <v>1132</v>
      </c>
      <c r="G110" s="18" t="n">
        <v>0</v>
      </c>
      <c r="H110" s="18" t="n">
        <v>0</v>
      </c>
      <c r="I110" s="19" t="n">
        <v>0</v>
      </c>
      <c r="J110" s="18" t="n">
        <v>0</v>
      </c>
      <c r="K110" s="18" t="n">
        <v>2400</v>
      </c>
    </row>
    <row r="111" customFormat="false" ht="13" hidden="false" customHeight="false" outlineLevel="0" collapsed="false">
      <c r="A111" s="17"/>
      <c r="B111" s="10"/>
      <c r="C111" s="40" t="s">
        <v>184</v>
      </c>
      <c r="D111" s="10"/>
      <c r="E111" s="10" t="s">
        <v>45</v>
      </c>
      <c r="F111" s="18" t="n">
        <v>0</v>
      </c>
      <c r="G111" s="18" t="n">
        <v>0</v>
      </c>
      <c r="H111" s="18" t="n">
        <v>0</v>
      </c>
      <c r="I111" s="19" t="n">
        <v>1500</v>
      </c>
      <c r="J111" s="18" t="n">
        <v>2071.51</v>
      </c>
      <c r="K111" s="18" t="n">
        <v>1000</v>
      </c>
    </row>
    <row r="112" customFormat="false" ht="13" hidden="false" customHeight="false" outlineLevel="0" collapsed="false">
      <c r="A112" s="17"/>
      <c r="B112" s="10"/>
      <c r="C112" s="10" t="s">
        <v>185</v>
      </c>
      <c r="D112" s="10"/>
      <c r="E112" s="10" t="s">
        <v>45</v>
      </c>
      <c r="F112" s="18" t="n">
        <v>25</v>
      </c>
      <c r="G112" s="18" t="n">
        <v>730</v>
      </c>
      <c r="H112" s="18" t="n">
        <v>903</v>
      </c>
      <c r="I112" s="19" t="n">
        <v>800</v>
      </c>
      <c r="J112" s="18" t="n">
        <v>1620.39</v>
      </c>
      <c r="K112" s="18" t="n">
        <v>1000</v>
      </c>
    </row>
    <row r="113" customFormat="false" ht="13" hidden="false" customHeight="false" outlineLevel="0" collapsed="false">
      <c r="A113" s="17"/>
      <c r="B113" s="10" t="s">
        <v>186</v>
      </c>
      <c r="C113" s="10"/>
      <c r="D113" s="10"/>
      <c r="E113" s="10"/>
      <c r="F113" s="19"/>
      <c r="G113" s="19"/>
      <c r="H113" s="19" t="n">
        <v>4792.66</v>
      </c>
      <c r="I113" s="19" t="n">
        <v>0</v>
      </c>
      <c r="J113" s="18"/>
      <c r="K113" s="18"/>
    </row>
    <row r="114" customFormat="false" ht="13" hidden="false" customHeight="false" outlineLevel="0" collapsed="false">
      <c r="A114" s="17"/>
      <c r="B114" s="10"/>
      <c r="C114" s="29" t="s">
        <v>187</v>
      </c>
      <c r="D114" s="10"/>
      <c r="E114" s="10"/>
      <c r="F114" s="30" t="n">
        <f aca="false">SUM(F97:F112)</f>
        <v>98849.5</v>
      </c>
      <c r="G114" s="30" t="n">
        <f aca="false">SUM(G97:G112)</f>
        <v>93276</v>
      </c>
      <c r="H114" s="30" t="n">
        <f aca="false">SUM(H97:H113)</f>
        <v>110094.66</v>
      </c>
      <c r="I114" s="30" t="n">
        <f aca="false">SUM(I97:I113)</f>
        <v>123400</v>
      </c>
      <c r="J114" s="30" t="n">
        <f aca="false">SUM(J97:J113)</f>
        <v>97425.95</v>
      </c>
      <c r="K114" s="30" t="n">
        <f aca="false">SUM(K97:K113)</f>
        <v>138500</v>
      </c>
    </row>
    <row r="115" customFormat="false" ht="13" hidden="false" customHeight="false" outlineLevel="0" collapsed="false">
      <c r="B115" s="41"/>
      <c r="C115" s="29" t="s">
        <v>188</v>
      </c>
      <c r="D115" s="41"/>
      <c r="E115" s="41"/>
      <c r="F115" s="42" t="n">
        <f aca="false">SUM(F64+F95+F114)</f>
        <v>424149.21</v>
      </c>
      <c r="G115" s="42" t="n">
        <f aca="false">SUM(G64+G95+G114)</f>
        <v>438168.29</v>
      </c>
      <c r="H115" s="42" t="n">
        <f aca="false">SUM(H64+H95+H114)</f>
        <v>412317.97</v>
      </c>
      <c r="I115" s="42" t="n">
        <f aca="false">SUM(I64+I95+I114)</f>
        <v>478383</v>
      </c>
      <c r="J115" s="42" t="n">
        <f aca="false">SUM(J64+J95+J114)</f>
        <v>447502.25</v>
      </c>
      <c r="K115" s="42" t="n">
        <f aca="false">SUM(K64+K95+K114)</f>
        <v>472280</v>
      </c>
    </row>
    <row r="116" customFormat="false" ht="13" hidden="false" customHeight="false" outlineLevel="0" collapsed="false">
      <c r="B116" s="41"/>
      <c r="C116" s="43" t="s">
        <v>189</v>
      </c>
      <c r="D116" s="41"/>
      <c r="E116" s="41"/>
      <c r="F116" s="42" t="n">
        <f aca="false">F35-F115</f>
        <v>-23728.21</v>
      </c>
      <c r="G116" s="42" t="n">
        <f aca="false">G35-G115</f>
        <v>-79134.48</v>
      </c>
      <c r="H116" s="42" t="n">
        <f aca="false">H35-H115</f>
        <v>-1995.77999999997</v>
      </c>
      <c r="I116" s="42" t="n">
        <f aca="false">I35-I115</f>
        <v>23017</v>
      </c>
      <c r="J116" s="42" t="n">
        <f aca="false">J35-J115</f>
        <v>2893.32000000001</v>
      </c>
      <c r="K116" s="42" t="n">
        <f aca="false">K35-K115</f>
        <v>35220</v>
      </c>
    </row>
  </sheetData>
  <printOptions headings="false" gridLines="false" gridLinesSet="true" horizontalCentered="false" verticalCentered="false"/>
  <pageMargins left="0.25" right="0.25" top="0.870138888888889" bottom="0.459722222222222" header="0.25" footer="0.27986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 Bold,Bold"&amp;8 000000
 &amp;C&amp;"Arial Bold,Bold"&amp;12 000000 Central Coast Junior Golf, Inc.
The First Tee Central Coast
&amp;14 Budget &amp;10 &amp;12 2018</oddHeader>
    <oddFooter>&amp;R&amp;"Arial,Bold"&amp;8 Page &amp;P of &amp;N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8:25:15Z</dcterms:created>
  <dc:creator>Inger Bortolazzo</dc:creator>
  <dc:description/>
  <dc:language>en-US</dc:language>
  <cp:lastModifiedBy>jessani.thefirsttee@gmail.com</cp:lastModifiedBy>
  <cp:lastPrinted>2018-03-08T04:23:35Z</cp:lastPrinted>
  <dcterms:modified xsi:type="dcterms:W3CDTF">2018-03-08T04:24:20Z</dcterms:modified>
  <cp:revision>0</cp:revision>
  <dc:subject/>
  <dc:title/>
</cp:coreProperties>
</file>